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650 203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650 0104 1900102400 247</t>
  </si>
  <si>
    <t xml:space="preserve">Другие экономические санкции</t>
  </si>
  <si>
    <t xml:space="preserve">650 0104 1900102400 831</t>
  </si>
  <si>
    <t xml:space="preserve">295</t>
  </si>
  <si>
    <t xml:space="preserve">Налоги, пошлины и сборы</t>
  </si>
  <si>
    <t xml:space="preserve">650 0104 1900102400 851</t>
  </si>
  <si>
    <t xml:space="preserve">291</t>
  </si>
  <si>
    <t xml:space="preserve">650 0104 1900102400 852</t>
  </si>
  <si>
    <t xml:space="preserve">650 0104 190010240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Иные выплаты текущего характера организациям</t>
  </si>
  <si>
    <t xml:space="preserve">29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7 7000002090 880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314 13101S2300 244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20807 244</t>
  </si>
  <si>
    <t xml:space="preserve">650 0503 3800199990 247</t>
  </si>
  <si>
    <t xml:space="preserve">650 0503 3800220812 244</t>
  </si>
  <si>
    <t xml:space="preserve">650 0503 3800220817 244</t>
  </si>
  <si>
    <t xml:space="preserve">650 0503 3800299990 244</t>
  </si>
  <si>
    <t xml:space="preserve">650 0707 0250320829 244</t>
  </si>
  <si>
    <t xml:space="preserve">650 0801 0500100590 111</t>
  </si>
  <si>
    <t xml:space="preserve">Прочие несоциальные выплаты персоналу в денежной форме</t>
  </si>
  <si>
    <t xml:space="preserve">650 0801 0500100590 112</t>
  </si>
  <si>
    <t xml:space="preserve">212</t>
  </si>
  <si>
    <t xml:space="preserve">650 0801 0500100590 119</t>
  </si>
  <si>
    <t xml:space="preserve">650 0801 0500100590 244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3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29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3399965.67</f>
        <v>63399965.67</v>
      </c>
      <c r="M12" s="21"/>
      <c r="N12" s="21" t="n">
        <f aca="false">63729734.93</f>
        <v>63729734.93</v>
      </c>
      <c r="O12" s="21"/>
      <c r="P12" s="21"/>
      <c r="Q12" s="21"/>
      <c r="R12" s="21"/>
      <c r="S12" s="22" t="s">
        <v>37</v>
      </c>
      <c r="T12" s="22"/>
      <c r="U12" s="22"/>
    </row>
    <row r="13" s="1" customFormat="true" ht="54.9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9</v>
      </c>
      <c r="K13" s="24"/>
      <c r="L13" s="25" t="n">
        <f aca="false">5401897.11</f>
        <v>5401897.11</v>
      </c>
      <c r="M13" s="25"/>
      <c r="N13" s="25" t="n">
        <f aca="false">5786518.9</f>
        <v>5786518.9</v>
      </c>
      <c r="O13" s="25"/>
      <c r="P13" s="25"/>
      <c r="Q13" s="25"/>
      <c r="R13" s="25"/>
      <c r="S13" s="26" t="s">
        <v>37</v>
      </c>
      <c r="T13" s="26"/>
      <c r="U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1</v>
      </c>
      <c r="K14" s="24"/>
      <c r="L14" s="25" t="n">
        <f aca="false">40081.07</f>
        <v>40081.07</v>
      </c>
      <c r="M14" s="25"/>
      <c r="N14" s="25" t="n">
        <f aca="false">41552.93</f>
        <v>41552.93</v>
      </c>
      <c r="O14" s="25"/>
      <c r="P14" s="25"/>
      <c r="Q14" s="25"/>
      <c r="R14" s="25"/>
      <c r="S14" s="26" t="s">
        <v>37</v>
      </c>
      <c r="T14" s="26"/>
      <c r="U14" s="26"/>
    </row>
    <row r="15" s="1" customFormat="true" ht="75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-215.1</f>
        <v>-215.1</v>
      </c>
      <c r="M15" s="25"/>
      <c r="N15" s="25" t="n">
        <f aca="false">-215.1</f>
        <v>-215.1</v>
      </c>
      <c r="O15" s="25"/>
      <c r="P15" s="25"/>
      <c r="Q15" s="25"/>
      <c r="R15" s="25"/>
      <c r="S15" s="27" t="n">
        <f aca="false">0</f>
        <v>0</v>
      </c>
      <c r="T15" s="27"/>
      <c r="U15" s="27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1220750.57</f>
        <v>1220750.57</v>
      </c>
      <c r="M16" s="25"/>
      <c r="N16" s="25" t="n">
        <f aca="false">1348339.58</f>
        <v>1348339.58</v>
      </c>
      <c r="O16" s="25"/>
      <c r="P16" s="25"/>
      <c r="Q16" s="25"/>
      <c r="R16" s="25"/>
      <c r="S16" s="26" t="s">
        <v>37</v>
      </c>
      <c r="T16" s="26"/>
      <c r="U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6451.91</f>
        <v>6451.91</v>
      </c>
      <c r="M17" s="25"/>
      <c r="N17" s="25" t="n">
        <f aca="false">7042.26</f>
        <v>7042.26</v>
      </c>
      <c r="O17" s="25"/>
      <c r="P17" s="25"/>
      <c r="Q17" s="25"/>
      <c r="R17" s="25"/>
      <c r="S17" s="26" t="s">
        <v>37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337500</f>
        <v>1337500</v>
      </c>
      <c r="M18" s="25"/>
      <c r="N18" s="25" t="n">
        <f aca="false">1393614.13</f>
        <v>1393614.13</v>
      </c>
      <c r="O18" s="25"/>
      <c r="P18" s="25"/>
      <c r="Q18" s="25"/>
      <c r="R18" s="25"/>
      <c r="S18" s="26" t="s">
        <v>37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-135399.08</f>
        <v>-135399.08</v>
      </c>
      <c r="M19" s="25"/>
      <c r="N19" s="25" t="n">
        <f aca="false">-146799.98</f>
        <v>-146799.98</v>
      </c>
      <c r="O19" s="25"/>
      <c r="P19" s="25"/>
      <c r="Q19" s="25"/>
      <c r="R19" s="25"/>
      <c r="S19" s="26" t="s">
        <v>37</v>
      </c>
      <c r="T19" s="26"/>
      <c r="U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4961.5</f>
        <v>14961.5</v>
      </c>
      <c r="M20" s="25"/>
      <c r="N20" s="25" t="n">
        <f aca="false">14961.5</f>
        <v>14961.5</v>
      </c>
      <c r="O20" s="25"/>
      <c r="P20" s="25"/>
      <c r="Q20" s="25"/>
      <c r="R20" s="25"/>
      <c r="S20" s="27" t="n">
        <f aca="false">0</f>
        <v>0</v>
      </c>
      <c r="T20" s="27"/>
      <c r="U20" s="27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228903.5</f>
        <v>228903.5</v>
      </c>
      <c r="M21" s="25"/>
      <c r="N21" s="25" t="n">
        <f aca="false">275895.31</f>
        <v>275895.31</v>
      </c>
      <c r="O21" s="25"/>
      <c r="P21" s="25"/>
      <c r="Q21" s="25"/>
      <c r="R21" s="25"/>
      <c r="S21" s="26" t="s">
        <v>37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61569.65</f>
        <v>161569.65</v>
      </c>
      <c r="M22" s="25"/>
      <c r="N22" s="25" t="n">
        <f aca="false">161569.65</f>
        <v>161569.65</v>
      </c>
      <c r="O22" s="25"/>
      <c r="P22" s="25"/>
      <c r="Q22" s="25"/>
      <c r="R22" s="25"/>
      <c r="S22" s="27" t="n">
        <f aca="false">0</f>
        <v>0</v>
      </c>
      <c r="T22" s="27"/>
      <c r="U22" s="27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54360.77</f>
        <v>54360.77</v>
      </c>
      <c r="M23" s="25"/>
      <c r="N23" s="25" t="n">
        <f aca="false">55705.22</f>
        <v>55705.22</v>
      </c>
      <c r="O23" s="25"/>
      <c r="P23" s="25"/>
      <c r="Q23" s="25"/>
      <c r="R23" s="25"/>
      <c r="S23" s="26" t="s">
        <v>37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804171.33</f>
        <v>804171.33</v>
      </c>
      <c r="M24" s="25"/>
      <c r="N24" s="25" t="n">
        <f aca="false">804171.33</f>
        <v>804171.33</v>
      </c>
      <c r="O24" s="25"/>
      <c r="P24" s="25"/>
      <c r="Q24" s="25"/>
      <c r="R24" s="25"/>
      <c r="S24" s="27" t="n">
        <f aca="false">0</f>
        <v>0</v>
      </c>
      <c r="T24" s="27"/>
      <c r="U24" s="27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87000</f>
        <v>87000</v>
      </c>
      <c r="M25" s="25"/>
      <c r="N25" s="25" t="n">
        <f aca="false">51256.69</f>
        <v>51256.69</v>
      </c>
      <c r="O25" s="25"/>
      <c r="P25" s="25"/>
      <c r="Q25" s="25"/>
      <c r="R25" s="25"/>
      <c r="S25" s="27" t="n">
        <f aca="false">35743.31</f>
        <v>35743.31</v>
      </c>
      <c r="T25" s="27"/>
      <c r="U25" s="27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1000</f>
        <v>1000</v>
      </c>
      <c r="M26" s="25"/>
      <c r="N26" s="25" t="n">
        <f aca="false">800</f>
        <v>800</v>
      </c>
      <c r="O26" s="25"/>
      <c r="P26" s="25"/>
      <c r="Q26" s="25"/>
      <c r="R26" s="25"/>
      <c r="S26" s="27" t="n">
        <f aca="false">200</f>
        <v>200</v>
      </c>
      <c r="T26" s="27"/>
      <c r="U26" s="27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599978.33</f>
        <v>599978.33</v>
      </c>
      <c r="M27" s="25"/>
      <c r="N27" s="25" t="n">
        <f aca="false">600883.73</f>
        <v>600883.73</v>
      </c>
      <c r="O27" s="25"/>
      <c r="P27" s="25"/>
      <c r="Q27" s="25"/>
      <c r="R27" s="25"/>
      <c r="S27" s="26" t="s">
        <v>37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114689.06</f>
        <v>114689.06</v>
      </c>
      <c r="M28" s="25"/>
      <c r="N28" s="25" t="n">
        <f aca="false">123689.06</f>
        <v>123689.06</v>
      </c>
      <c r="O28" s="25"/>
      <c r="P28" s="25"/>
      <c r="Q28" s="25"/>
      <c r="R28" s="25"/>
      <c r="S28" s="26" t="s">
        <v>37</v>
      </c>
      <c r="T28" s="26"/>
      <c r="U28" s="26"/>
    </row>
    <row r="29" s="1" customFormat="true" ht="33.9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1862500</f>
        <v>1862500</v>
      </c>
      <c r="M29" s="25"/>
      <c r="N29" s="25" t="n">
        <f aca="false">1862500</f>
        <v>1862500</v>
      </c>
      <c r="O29" s="25"/>
      <c r="P29" s="25"/>
      <c r="Q29" s="25"/>
      <c r="R29" s="25"/>
      <c r="S29" s="27" t="n">
        <f aca="false">0</f>
        <v>0</v>
      </c>
      <c r="T29" s="27"/>
      <c r="U29" s="27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8" t="s">
        <v>37</v>
      </c>
      <c r="M30" s="28"/>
      <c r="N30" s="25" t="n">
        <f aca="false">-7570.33</f>
        <v>-7570.33</v>
      </c>
      <c r="O30" s="25"/>
      <c r="P30" s="25"/>
      <c r="Q30" s="25"/>
      <c r="R30" s="25"/>
      <c r="S30" s="26" t="s">
        <v>37</v>
      </c>
      <c r="T30" s="26"/>
      <c r="U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0946900</f>
        <v>30946900</v>
      </c>
      <c r="M31" s="25"/>
      <c r="N31" s="25" t="n">
        <f aca="false">30946900</f>
        <v>30946900</v>
      </c>
      <c r="O31" s="25"/>
      <c r="P31" s="25"/>
      <c r="Q31" s="25"/>
      <c r="R31" s="25"/>
      <c r="S31" s="27" t="n">
        <f aca="false">0</f>
        <v>0</v>
      </c>
      <c r="T31" s="27"/>
      <c r="U31" s="27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5731498.62</f>
        <v>5731498.62</v>
      </c>
      <c r="M32" s="25"/>
      <c r="N32" s="25" t="n">
        <f aca="false">5487553.62</f>
        <v>5487553.62</v>
      </c>
      <c r="O32" s="25"/>
      <c r="P32" s="25"/>
      <c r="Q32" s="25"/>
      <c r="R32" s="25"/>
      <c r="S32" s="27" t="n">
        <f aca="false">243945</f>
        <v>243945</v>
      </c>
      <c r="T32" s="27"/>
      <c r="U32" s="27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3100</f>
        <v>23100</v>
      </c>
      <c r="M33" s="25"/>
      <c r="N33" s="25" t="n">
        <f aca="false">23100</f>
        <v>23100</v>
      </c>
      <c r="O33" s="25"/>
      <c r="P33" s="25"/>
      <c r="Q33" s="25"/>
      <c r="R33" s="25"/>
      <c r="S33" s="27" t="n">
        <f aca="false">0</f>
        <v>0</v>
      </c>
      <c r="T33" s="27"/>
      <c r="U33" s="27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297300</f>
        <v>297300</v>
      </c>
      <c r="M34" s="25"/>
      <c r="N34" s="25" t="n">
        <f aca="false">297300</f>
        <v>297300</v>
      </c>
      <c r="O34" s="25"/>
      <c r="P34" s="25"/>
      <c r="Q34" s="25"/>
      <c r="R34" s="25"/>
      <c r="S34" s="27" t="n">
        <f aca="false">0</f>
        <v>0</v>
      </c>
      <c r="T34" s="27"/>
      <c r="U34" s="27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2920187.03</f>
        <v>2920187.03</v>
      </c>
      <c r="M35" s="25"/>
      <c r="N35" s="25" t="n">
        <f aca="false">2920187.03</f>
        <v>2920187.03</v>
      </c>
      <c r="O35" s="25"/>
      <c r="P35" s="25"/>
      <c r="Q35" s="25"/>
      <c r="R35" s="25"/>
      <c r="S35" s="27" t="n">
        <f aca="false">0</f>
        <v>0</v>
      </c>
      <c r="T35" s="27"/>
      <c r="U35" s="27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5" t="n">
        <f aca="false">11630779.4</f>
        <v>11630779.4</v>
      </c>
      <c r="M36" s="25"/>
      <c r="N36" s="25" t="n">
        <f aca="false">11630779.4</f>
        <v>11630779.4</v>
      </c>
      <c r="O36" s="25"/>
      <c r="P36" s="25"/>
      <c r="Q36" s="25"/>
      <c r="R36" s="25"/>
      <c r="S36" s="27" t="n">
        <f aca="false">0</f>
        <v>0</v>
      </c>
      <c r="T36" s="27"/>
      <c r="U36" s="27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4" t="s">
        <v>35</v>
      </c>
      <c r="I37" s="24"/>
      <c r="J37" s="24" t="s">
        <v>87</v>
      </c>
      <c r="K37" s="24"/>
      <c r="L37" s="25" t="n">
        <f aca="false">50000</f>
        <v>50000</v>
      </c>
      <c r="M37" s="25"/>
      <c r="N37" s="25" t="n">
        <f aca="false">50000</f>
        <v>50000</v>
      </c>
      <c r="O37" s="25"/>
      <c r="P37" s="25"/>
      <c r="Q37" s="25"/>
      <c r="R37" s="25"/>
      <c r="S37" s="27" t="n">
        <f aca="false">0</f>
        <v>0</v>
      </c>
      <c r="T37" s="27"/>
      <c r="U37" s="27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 t="s">
        <v>23</v>
      </c>
      <c r="H40" s="13"/>
      <c r="I40" s="13" t="s">
        <v>89</v>
      </c>
      <c r="J40" s="13"/>
      <c r="K40" s="14" t="s">
        <v>90</v>
      </c>
      <c r="L40" s="14"/>
      <c r="M40" s="14" t="s">
        <v>25</v>
      </c>
      <c r="N40" s="14"/>
      <c r="O40" s="14" t="s">
        <v>26</v>
      </c>
      <c r="P40" s="14"/>
      <c r="Q40" s="14"/>
      <c r="R40" s="14"/>
      <c r="S40" s="14"/>
      <c r="T40" s="15" t="s">
        <v>27</v>
      </c>
      <c r="U40" s="15"/>
    </row>
    <row r="41" s="1" customFormat="true" ht="14.1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 t="s">
        <v>29</v>
      </c>
      <c r="H41" s="16"/>
      <c r="I41" s="16" t="s">
        <v>30</v>
      </c>
      <c r="J41" s="16"/>
      <c r="K41" s="17" t="s">
        <v>31</v>
      </c>
      <c r="L41" s="17"/>
      <c r="M41" s="17" t="s">
        <v>32</v>
      </c>
      <c r="N41" s="17"/>
      <c r="O41" s="17" t="s">
        <v>33</v>
      </c>
      <c r="P41" s="17"/>
      <c r="Q41" s="17"/>
      <c r="R41" s="17"/>
      <c r="S41" s="17"/>
      <c r="T41" s="18" t="s">
        <v>91</v>
      </c>
      <c r="U41" s="18"/>
    </row>
    <row r="42" s="1" customFormat="true" ht="14.1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20" t="s">
        <v>93</v>
      </c>
      <c r="H42" s="20"/>
      <c r="I42" s="20" t="s">
        <v>36</v>
      </c>
      <c r="J42" s="20"/>
      <c r="K42" s="30" t="s">
        <v>36</v>
      </c>
      <c r="L42" s="30"/>
      <c r="M42" s="21" t="n">
        <f aca="false">63472269.8</f>
        <v>63472269.8</v>
      </c>
      <c r="N42" s="21"/>
      <c r="O42" s="21" t="n">
        <f aca="false">63120380</f>
        <v>63120380</v>
      </c>
      <c r="P42" s="21"/>
      <c r="Q42" s="21"/>
      <c r="R42" s="21"/>
      <c r="S42" s="21"/>
      <c r="T42" s="31" t="n">
        <f aca="false">351889.8</f>
        <v>351889.8</v>
      </c>
      <c r="U42" s="31"/>
    </row>
    <row r="43" s="1" customFormat="true" ht="14.1" hidden="false" customHeight="true" outlineLevel="0" collapsed="false">
      <c r="A43" s="32" t="s">
        <v>94</v>
      </c>
      <c r="B43" s="32"/>
      <c r="C43" s="32"/>
      <c r="D43" s="32"/>
      <c r="E43" s="32"/>
      <c r="F43" s="32"/>
      <c r="G43" s="33" t="s">
        <v>93</v>
      </c>
      <c r="H43" s="33"/>
      <c r="I43" s="33" t="s">
        <v>95</v>
      </c>
      <c r="J43" s="33"/>
      <c r="K43" s="3" t="s">
        <v>96</v>
      </c>
      <c r="L43" s="3"/>
      <c r="M43" s="34" t="n">
        <f aca="false">2088529.74</f>
        <v>2088529.74</v>
      </c>
      <c r="N43" s="34"/>
      <c r="O43" s="34" t="n">
        <f aca="false">2088529.74</f>
        <v>2088529.74</v>
      </c>
      <c r="P43" s="34"/>
      <c r="Q43" s="34"/>
      <c r="R43" s="34"/>
      <c r="S43" s="34"/>
      <c r="T43" s="35" t="n">
        <f aca="false">0</f>
        <v>0</v>
      </c>
      <c r="U43" s="35"/>
    </row>
    <row r="44" s="1" customFormat="true" ht="14.1" hidden="false" customHeight="true" outlineLevel="0" collapsed="false">
      <c r="A44" s="32" t="s">
        <v>97</v>
      </c>
      <c r="B44" s="32"/>
      <c r="C44" s="32"/>
      <c r="D44" s="32"/>
      <c r="E44" s="32"/>
      <c r="F44" s="32"/>
      <c r="G44" s="33" t="s">
        <v>93</v>
      </c>
      <c r="H44" s="33"/>
      <c r="I44" s="33" t="s">
        <v>95</v>
      </c>
      <c r="J44" s="33"/>
      <c r="K44" s="3" t="s">
        <v>98</v>
      </c>
      <c r="L44" s="3"/>
      <c r="M44" s="34" t="n">
        <f aca="false">7337.97</f>
        <v>7337.97</v>
      </c>
      <c r="N44" s="34"/>
      <c r="O44" s="34" t="n">
        <f aca="false">7337.97</f>
        <v>7337.97</v>
      </c>
      <c r="P44" s="34"/>
      <c r="Q44" s="34"/>
      <c r="R44" s="34"/>
      <c r="S44" s="34"/>
      <c r="T44" s="35" t="n">
        <f aca="false">0</f>
        <v>0</v>
      </c>
      <c r="U44" s="35"/>
    </row>
    <row r="45" s="1" customFormat="true" ht="14.1" hidden="false" customHeight="true" outlineLevel="0" collapsed="false">
      <c r="A45" s="32" t="s">
        <v>99</v>
      </c>
      <c r="B45" s="32"/>
      <c r="C45" s="32"/>
      <c r="D45" s="32"/>
      <c r="E45" s="32"/>
      <c r="F45" s="32"/>
      <c r="G45" s="33" t="s">
        <v>93</v>
      </c>
      <c r="H45" s="33"/>
      <c r="I45" s="33" t="s">
        <v>100</v>
      </c>
      <c r="J45" s="33"/>
      <c r="K45" s="3" t="s">
        <v>101</v>
      </c>
      <c r="L45" s="3"/>
      <c r="M45" s="34" t="n">
        <f aca="false">733098.59</f>
        <v>733098.59</v>
      </c>
      <c r="N45" s="34"/>
      <c r="O45" s="34" t="n">
        <f aca="false">733098.59</f>
        <v>733098.59</v>
      </c>
      <c r="P45" s="34"/>
      <c r="Q45" s="34"/>
      <c r="R45" s="34"/>
      <c r="S45" s="34"/>
      <c r="T45" s="35" t="n">
        <f aca="false">0</f>
        <v>0</v>
      </c>
      <c r="U45" s="35"/>
    </row>
    <row r="46" s="1" customFormat="true" ht="14.1" hidden="false" customHeight="true" outlineLevel="0" collapsed="false">
      <c r="A46" s="32" t="s">
        <v>94</v>
      </c>
      <c r="B46" s="32"/>
      <c r="C46" s="32"/>
      <c r="D46" s="32"/>
      <c r="E46" s="32"/>
      <c r="F46" s="32"/>
      <c r="G46" s="33" t="s">
        <v>93</v>
      </c>
      <c r="H46" s="33"/>
      <c r="I46" s="33" t="s">
        <v>102</v>
      </c>
      <c r="J46" s="33"/>
      <c r="K46" s="3" t="s">
        <v>96</v>
      </c>
      <c r="L46" s="3"/>
      <c r="M46" s="34" t="n">
        <f aca="false">16169.35</f>
        <v>16169.35</v>
      </c>
      <c r="N46" s="34"/>
      <c r="O46" s="34" t="n">
        <f aca="false">16169.35</f>
        <v>16169.35</v>
      </c>
      <c r="P46" s="34"/>
      <c r="Q46" s="34"/>
      <c r="R46" s="34"/>
      <c r="S46" s="34"/>
      <c r="T46" s="35" t="n">
        <f aca="false">0</f>
        <v>0</v>
      </c>
      <c r="U46" s="35"/>
    </row>
    <row r="47" s="1" customFormat="true" ht="14.1" hidden="false" customHeight="true" outlineLevel="0" collapsed="false">
      <c r="A47" s="32" t="s">
        <v>99</v>
      </c>
      <c r="B47" s="32"/>
      <c r="C47" s="32"/>
      <c r="D47" s="32"/>
      <c r="E47" s="32"/>
      <c r="F47" s="32"/>
      <c r="G47" s="33" t="s">
        <v>93</v>
      </c>
      <c r="H47" s="33"/>
      <c r="I47" s="33" t="s">
        <v>103</v>
      </c>
      <c r="J47" s="33"/>
      <c r="K47" s="3" t="s">
        <v>101</v>
      </c>
      <c r="L47" s="3"/>
      <c r="M47" s="34" t="n">
        <f aca="false">4883.15</f>
        <v>4883.15</v>
      </c>
      <c r="N47" s="34"/>
      <c r="O47" s="34" t="n">
        <f aca="false">4883.15</f>
        <v>4883.15</v>
      </c>
      <c r="P47" s="34"/>
      <c r="Q47" s="34"/>
      <c r="R47" s="34"/>
      <c r="S47" s="34"/>
      <c r="T47" s="35" t="n">
        <f aca="false">0</f>
        <v>0</v>
      </c>
      <c r="U47" s="35"/>
    </row>
    <row r="48" s="1" customFormat="true" ht="14.1" hidden="false" customHeight="true" outlineLevel="0" collapsed="false">
      <c r="A48" s="32" t="s">
        <v>94</v>
      </c>
      <c r="B48" s="32"/>
      <c r="C48" s="32"/>
      <c r="D48" s="32"/>
      <c r="E48" s="32"/>
      <c r="F48" s="32"/>
      <c r="G48" s="33" t="s">
        <v>93</v>
      </c>
      <c r="H48" s="33"/>
      <c r="I48" s="33" t="s">
        <v>104</v>
      </c>
      <c r="J48" s="33"/>
      <c r="K48" s="3" t="s">
        <v>96</v>
      </c>
      <c r="L48" s="3"/>
      <c r="M48" s="34" t="n">
        <f aca="false">1525624.25</f>
        <v>1525624.25</v>
      </c>
      <c r="N48" s="34"/>
      <c r="O48" s="34" t="n">
        <f aca="false">1525624.25</f>
        <v>1525624.25</v>
      </c>
      <c r="P48" s="34"/>
      <c r="Q48" s="34"/>
      <c r="R48" s="34"/>
      <c r="S48" s="34"/>
      <c r="T48" s="35" t="n">
        <f aca="false">0</f>
        <v>0</v>
      </c>
      <c r="U48" s="35"/>
    </row>
    <row r="49" s="1" customFormat="true" ht="14.1" hidden="false" customHeight="true" outlineLevel="0" collapsed="false">
      <c r="A49" s="32" t="s">
        <v>105</v>
      </c>
      <c r="B49" s="32"/>
      <c r="C49" s="32"/>
      <c r="D49" s="32"/>
      <c r="E49" s="32"/>
      <c r="F49" s="32"/>
      <c r="G49" s="33" t="s">
        <v>93</v>
      </c>
      <c r="H49" s="33"/>
      <c r="I49" s="33" t="s">
        <v>106</v>
      </c>
      <c r="J49" s="33"/>
      <c r="K49" s="3" t="s">
        <v>107</v>
      </c>
      <c r="L49" s="3"/>
      <c r="M49" s="34" t="n">
        <f aca="false">65000</f>
        <v>65000</v>
      </c>
      <c r="N49" s="34"/>
      <c r="O49" s="34" t="n">
        <f aca="false">65000</f>
        <v>65000</v>
      </c>
      <c r="P49" s="34"/>
      <c r="Q49" s="34"/>
      <c r="R49" s="34"/>
      <c r="S49" s="34"/>
      <c r="T49" s="35" t="n">
        <f aca="false">0</f>
        <v>0</v>
      </c>
      <c r="U49" s="35"/>
    </row>
    <row r="50" s="1" customFormat="true" ht="14.1" hidden="false" customHeight="true" outlineLevel="0" collapsed="false">
      <c r="A50" s="32" t="s">
        <v>99</v>
      </c>
      <c r="B50" s="32"/>
      <c r="C50" s="32"/>
      <c r="D50" s="32"/>
      <c r="E50" s="32"/>
      <c r="F50" s="32"/>
      <c r="G50" s="33" t="s">
        <v>93</v>
      </c>
      <c r="H50" s="33"/>
      <c r="I50" s="33" t="s">
        <v>108</v>
      </c>
      <c r="J50" s="33"/>
      <c r="K50" s="3" t="s">
        <v>101</v>
      </c>
      <c r="L50" s="3"/>
      <c r="M50" s="34" t="n">
        <f aca="false">488538.37</f>
        <v>488538.37</v>
      </c>
      <c r="N50" s="34"/>
      <c r="O50" s="34" t="n">
        <f aca="false">488538.37</f>
        <v>488538.37</v>
      </c>
      <c r="P50" s="34"/>
      <c r="Q50" s="34"/>
      <c r="R50" s="34"/>
      <c r="S50" s="34"/>
      <c r="T50" s="35" t="n">
        <f aca="false">0</f>
        <v>0</v>
      </c>
      <c r="U50" s="35"/>
    </row>
    <row r="51" s="1" customFormat="true" ht="14.1" hidden="false" customHeight="true" outlineLevel="0" collapsed="false">
      <c r="A51" s="32" t="s">
        <v>94</v>
      </c>
      <c r="B51" s="32"/>
      <c r="C51" s="32"/>
      <c r="D51" s="32"/>
      <c r="E51" s="32"/>
      <c r="F51" s="32"/>
      <c r="G51" s="33" t="s">
        <v>93</v>
      </c>
      <c r="H51" s="33"/>
      <c r="I51" s="33" t="s">
        <v>109</v>
      </c>
      <c r="J51" s="33"/>
      <c r="K51" s="3" t="s">
        <v>96</v>
      </c>
      <c r="L51" s="3"/>
      <c r="M51" s="34" t="n">
        <f aca="false">8264512.39</f>
        <v>8264512.39</v>
      </c>
      <c r="N51" s="34"/>
      <c r="O51" s="34" t="n">
        <f aca="false">8264512.39</f>
        <v>8264512.39</v>
      </c>
      <c r="P51" s="34"/>
      <c r="Q51" s="34"/>
      <c r="R51" s="34"/>
      <c r="S51" s="34"/>
      <c r="T51" s="35" t="n">
        <f aca="false">0</f>
        <v>0</v>
      </c>
      <c r="U51" s="35"/>
    </row>
    <row r="52" s="1" customFormat="true" ht="14.1" hidden="false" customHeight="true" outlineLevel="0" collapsed="false">
      <c r="A52" s="32" t="s">
        <v>97</v>
      </c>
      <c r="B52" s="32"/>
      <c r="C52" s="32"/>
      <c r="D52" s="32"/>
      <c r="E52" s="32"/>
      <c r="F52" s="32"/>
      <c r="G52" s="33" t="s">
        <v>93</v>
      </c>
      <c r="H52" s="33"/>
      <c r="I52" s="33" t="s">
        <v>109</v>
      </c>
      <c r="J52" s="33"/>
      <c r="K52" s="3" t="s">
        <v>98</v>
      </c>
      <c r="L52" s="3"/>
      <c r="M52" s="34" t="n">
        <f aca="false">66557.3</f>
        <v>66557.3</v>
      </c>
      <c r="N52" s="34"/>
      <c r="O52" s="34" t="n">
        <f aca="false">66557.3</f>
        <v>66557.3</v>
      </c>
      <c r="P52" s="34"/>
      <c r="Q52" s="34"/>
      <c r="R52" s="34"/>
      <c r="S52" s="34"/>
      <c r="T52" s="35" t="n">
        <f aca="false">0</f>
        <v>0</v>
      </c>
      <c r="U52" s="35"/>
    </row>
    <row r="53" s="1" customFormat="true" ht="14.1" hidden="false" customHeight="true" outlineLevel="0" collapsed="false">
      <c r="A53" s="32" t="s">
        <v>105</v>
      </c>
      <c r="B53" s="32"/>
      <c r="C53" s="32"/>
      <c r="D53" s="32"/>
      <c r="E53" s="32"/>
      <c r="F53" s="32"/>
      <c r="G53" s="33" t="s">
        <v>93</v>
      </c>
      <c r="H53" s="33"/>
      <c r="I53" s="33" t="s">
        <v>110</v>
      </c>
      <c r="J53" s="33"/>
      <c r="K53" s="3" t="s">
        <v>107</v>
      </c>
      <c r="L53" s="3"/>
      <c r="M53" s="34" t="n">
        <f aca="false">55000</f>
        <v>55000</v>
      </c>
      <c r="N53" s="34"/>
      <c r="O53" s="34" t="n">
        <f aca="false">55000</f>
        <v>55000</v>
      </c>
      <c r="P53" s="34"/>
      <c r="Q53" s="34"/>
      <c r="R53" s="34"/>
      <c r="S53" s="34"/>
      <c r="T53" s="35" t="n">
        <f aca="false">0</f>
        <v>0</v>
      </c>
      <c r="U53" s="35"/>
    </row>
    <row r="54" s="1" customFormat="true" ht="14.1" hidden="false" customHeight="true" outlineLevel="0" collapsed="false">
      <c r="A54" s="32" t="s">
        <v>99</v>
      </c>
      <c r="B54" s="32"/>
      <c r="C54" s="32"/>
      <c r="D54" s="32"/>
      <c r="E54" s="32"/>
      <c r="F54" s="32"/>
      <c r="G54" s="33" t="s">
        <v>93</v>
      </c>
      <c r="H54" s="33"/>
      <c r="I54" s="33" t="s">
        <v>111</v>
      </c>
      <c r="J54" s="33"/>
      <c r="K54" s="3" t="s">
        <v>101</v>
      </c>
      <c r="L54" s="3"/>
      <c r="M54" s="34" t="n">
        <f aca="false">2862702.5</f>
        <v>2862702.5</v>
      </c>
      <c r="N54" s="34"/>
      <c r="O54" s="34" t="n">
        <f aca="false">2862702.5</f>
        <v>2862702.5</v>
      </c>
      <c r="P54" s="34"/>
      <c r="Q54" s="34"/>
      <c r="R54" s="34"/>
      <c r="S54" s="34"/>
      <c r="T54" s="35" t="n">
        <f aca="false">0</f>
        <v>0</v>
      </c>
      <c r="U54" s="35"/>
    </row>
    <row r="55" s="1" customFormat="true" ht="14.1" hidden="false" customHeight="true" outlineLevel="0" collapsed="false">
      <c r="A55" s="32" t="s">
        <v>112</v>
      </c>
      <c r="B55" s="32"/>
      <c r="C55" s="32"/>
      <c r="D55" s="32"/>
      <c r="E55" s="32"/>
      <c r="F55" s="32"/>
      <c r="G55" s="33" t="s">
        <v>93</v>
      </c>
      <c r="H55" s="33"/>
      <c r="I55" s="33" t="s">
        <v>113</v>
      </c>
      <c r="J55" s="33"/>
      <c r="K55" s="3" t="s">
        <v>114</v>
      </c>
      <c r="L55" s="3"/>
      <c r="M55" s="34" t="n">
        <f aca="false">255006.11</f>
        <v>255006.11</v>
      </c>
      <c r="N55" s="34"/>
      <c r="O55" s="34" t="n">
        <f aca="false">255006.11</f>
        <v>255006.11</v>
      </c>
      <c r="P55" s="34"/>
      <c r="Q55" s="34"/>
      <c r="R55" s="34"/>
      <c r="S55" s="34"/>
      <c r="T55" s="35" t="n">
        <f aca="false">0</f>
        <v>0</v>
      </c>
      <c r="U55" s="35"/>
    </row>
    <row r="56" s="1" customFormat="true" ht="14.1" hidden="false" customHeight="true" outlineLevel="0" collapsed="false">
      <c r="A56" s="32" t="s">
        <v>115</v>
      </c>
      <c r="B56" s="32"/>
      <c r="C56" s="32"/>
      <c r="D56" s="32"/>
      <c r="E56" s="32"/>
      <c r="F56" s="32"/>
      <c r="G56" s="33" t="s">
        <v>93</v>
      </c>
      <c r="H56" s="33"/>
      <c r="I56" s="33" t="s">
        <v>113</v>
      </c>
      <c r="J56" s="33"/>
      <c r="K56" s="3" t="s">
        <v>116</v>
      </c>
      <c r="L56" s="3"/>
      <c r="M56" s="34" t="n">
        <f aca="false">8336</f>
        <v>8336</v>
      </c>
      <c r="N56" s="34"/>
      <c r="O56" s="34" t="n">
        <f aca="false">8336</f>
        <v>8336</v>
      </c>
      <c r="P56" s="34"/>
      <c r="Q56" s="34"/>
      <c r="R56" s="34"/>
      <c r="S56" s="34"/>
      <c r="T56" s="35" t="n">
        <f aca="false">0</f>
        <v>0</v>
      </c>
      <c r="U56" s="35"/>
    </row>
    <row r="57" s="1" customFormat="true" ht="14.1" hidden="false" customHeight="true" outlineLevel="0" collapsed="false">
      <c r="A57" s="32" t="s">
        <v>117</v>
      </c>
      <c r="B57" s="32"/>
      <c r="C57" s="32"/>
      <c r="D57" s="32"/>
      <c r="E57" s="32"/>
      <c r="F57" s="32"/>
      <c r="G57" s="33" t="s">
        <v>93</v>
      </c>
      <c r="H57" s="33"/>
      <c r="I57" s="33" t="s">
        <v>113</v>
      </c>
      <c r="J57" s="33"/>
      <c r="K57" s="3" t="s">
        <v>118</v>
      </c>
      <c r="L57" s="3"/>
      <c r="M57" s="34" t="n">
        <f aca="false">66595.58</f>
        <v>66595.58</v>
      </c>
      <c r="N57" s="34"/>
      <c r="O57" s="34" t="n">
        <f aca="false">66595.58</f>
        <v>66595.58</v>
      </c>
      <c r="P57" s="34"/>
      <c r="Q57" s="34"/>
      <c r="R57" s="34"/>
      <c r="S57" s="34"/>
      <c r="T57" s="35" t="n">
        <f aca="false">0</f>
        <v>0</v>
      </c>
      <c r="U57" s="35"/>
    </row>
    <row r="58" s="1" customFormat="true" ht="14.1" hidden="false" customHeight="true" outlineLevel="0" collapsed="false">
      <c r="A58" s="32" t="s">
        <v>119</v>
      </c>
      <c r="B58" s="32"/>
      <c r="C58" s="32"/>
      <c r="D58" s="32"/>
      <c r="E58" s="32"/>
      <c r="F58" s="32"/>
      <c r="G58" s="33" t="s">
        <v>93</v>
      </c>
      <c r="H58" s="33"/>
      <c r="I58" s="33" t="s">
        <v>113</v>
      </c>
      <c r="J58" s="33"/>
      <c r="K58" s="3" t="s">
        <v>120</v>
      </c>
      <c r="L58" s="3"/>
      <c r="M58" s="34" t="n">
        <f aca="false">243111.76</f>
        <v>243111.76</v>
      </c>
      <c r="N58" s="34"/>
      <c r="O58" s="34" t="n">
        <f aca="false">243111.76</f>
        <v>243111.76</v>
      </c>
      <c r="P58" s="34"/>
      <c r="Q58" s="34"/>
      <c r="R58" s="34"/>
      <c r="S58" s="34"/>
      <c r="T58" s="35" t="n">
        <f aca="false">0</f>
        <v>0</v>
      </c>
      <c r="U58" s="35"/>
    </row>
    <row r="59" s="1" customFormat="true" ht="14.1" hidden="false" customHeight="true" outlineLevel="0" collapsed="false">
      <c r="A59" s="32" t="s">
        <v>121</v>
      </c>
      <c r="B59" s="32"/>
      <c r="C59" s="32"/>
      <c r="D59" s="32"/>
      <c r="E59" s="32"/>
      <c r="F59" s="32"/>
      <c r="G59" s="33" t="s">
        <v>93</v>
      </c>
      <c r="H59" s="33"/>
      <c r="I59" s="33" t="s">
        <v>113</v>
      </c>
      <c r="J59" s="33"/>
      <c r="K59" s="3" t="s">
        <v>122</v>
      </c>
      <c r="L59" s="3"/>
      <c r="M59" s="34" t="n">
        <f aca="false">715304.37</f>
        <v>715304.37</v>
      </c>
      <c r="N59" s="34"/>
      <c r="O59" s="34" t="n">
        <f aca="false">715304.37</f>
        <v>715304.37</v>
      </c>
      <c r="P59" s="34"/>
      <c r="Q59" s="34"/>
      <c r="R59" s="34"/>
      <c r="S59" s="34"/>
      <c r="T59" s="35" t="n">
        <f aca="false">0</f>
        <v>0</v>
      </c>
      <c r="U59" s="35"/>
    </row>
    <row r="60" s="1" customFormat="true" ht="14.1" hidden="false" customHeight="true" outlineLevel="0" collapsed="false">
      <c r="A60" s="32" t="s">
        <v>123</v>
      </c>
      <c r="B60" s="32"/>
      <c r="C60" s="32"/>
      <c r="D60" s="32"/>
      <c r="E60" s="32"/>
      <c r="F60" s="32"/>
      <c r="G60" s="33" t="s">
        <v>93</v>
      </c>
      <c r="H60" s="33"/>
      <c r="I60" s="33" t="s">
        <v>113</v>
      </c>
      <c r="J60" s="33"/>
      <c r="K60" s="3" t="s">
        <v>124</v>
      </c>
      <c r="L60" s="3"/>
      <c r="M60" s="34" t="n">
        <f aca="false">88000</f>
        <v>88000</v>
      </c>
      <c r="N60" s="34"/>
      <c r="O60" s="34" t="n">
        <f aca="false">88000</f>
        <v>88000</v>
      </c>
      <c r="P60" s="34"/>
      <c r="Q60" s="34"/>
      <c r="R60" s="34"/>
      <c r="S60" s="34"/>
      <c r="T60" s="35" t="n">
        <f aca="false">0</f>
        <v>0</v>
      </c>
      <c r="U60" s="35"/>
    </row>
    <row r="61" s="1" customFormat="true" ht="14.1" hidden="false" customHeight="true" outlineLevel="0" collapsed="false">
      <c r="A61" s="32" t="s">
        <v>125</v>
      </c>
      <c r="B61" s="32"/>
      <c r="C61" s="32"/>
      <c r="D61" s="32"/>
      <c r="E61" s="32"/>
      <c r="F61" s="32"/>
      <c r="G61" s="33" t="s">
        <v>93</v>
      </c>
      <c r="H61" s="33"/>
      <c r="I61" s="33" t="s">
        <v>113</v>
      </c>
      <c r="J61" s="33"/>
      <c r="K61" s="3" t="s">
        <v>126</v>
      </c>
      <c r="L61" s="3"/>
      <c r="M61" s="34" t="n">
        <f aca="false">528117.33</f>
        <v>528117.33</v>
      </c>
      <c r="N61" s="34"/>
      <c r="O61" s="34" t="n">
        <f aca="false">528117.33</f>
        <v>528117.33</v>
      </c>
      <c r="P61" s="34"/>
      <c r="Q61" s="34"/>
      <c r="R61" s="34"/>
      <c r="S61" s="34"/>
      <c r="T61" s="35" t="n">
        <f aca="false">0</f>
        <v>0</v>
      </c>
      <c r="U61" s="35"/>
    </row>
    <row r="62" s="1" customFormat="true" ht="14.1" hidden="false" customHeight="true" outlineLevel="0" collapsed="false">
      <c r="A62" s="32" t="s">
        <v>127</v>
      </c>
      <c r="B62" s="32"/>
      <c r="C62" s="32"/>
      <c r="D62" s="32"/>
      <c r="E62" s="32"/>
      <c r="F62" s="32"/>
      <c r="G62" s="33" t="s">
        <v>93</v>
      </c>
      <c r="H62" s="33"/>
      <c r="I62" s="33" t="s">
        <v>113</v>
      </c>
      <c r="J62" s="33"/>
      <c r="K62" s="3" t="s">
        <v>128</v>
      </c>
      <c r="L62" s="3"/>
      <c r="M62" s="34" t="n">
        <f aca="false">199568</f>
        <v>199568</v>
      </c>
      <c r="N62" s="34"/>
      <c r="O62" s="34" t="n">
        <f aca="false">199568</f>
        <v>199568</v>
      </c>
      <c r="P62" s="34"/>
      <c r="Q62" s="34"/>
      <c r="R62" s="34"/>
      <c r="S62" s="34"/>
      <c r="T62" s="35" t="n">
        <f aca="false">0</f>
        <v>0</v>
      </c>
      <c r="U62" s="35"/>
    </row>
    <row r="63" s="1" customFormat="true" ht="14.1" hidden="false" customHeight="true" outlineLevel="0" collapsed="false">
      <c r="A63" s="32" t="s">
        <v>129</v>
      </c>
      <c r="B63" s="32"/>
      <c r="C63" s="32"/>
      <c r="D63" s="32"/>
      <c r="E63" s="32"/>
      <c r="F63" s="32"/>
      <c r="G63" s="33" t="s">
        <v>93</v>
      </c>
      <c r="H63" s="33"/>
      <c r="I63" s="33" t="s">
        <v>113</v>
      </c>
      <c r="J63" s="33"/>
      <c r="K63" s="3" t="s">
        <v>130</v>
      </c>
      <c r="L63" s="3"/>
      <c r="M63" s="34" t="n">
        <f aca="false">25000</f>
        <v>25000</v>
      </c>
      <c r="N63" s="34"/>
      <c r="O63" s="34" t="n">
        <f aca="false">25000</f>
        <v>25000</v>
      </c>
      <c r="P63" s="34"/>
      <c r="Q63" s="34"/>
      <c r="R63" s="34"/>
      <c r="S63" s="34"/>
      <c r="T63" s="35" t="n">
        <f aca="false">0</f>
        <v>0</v>
      </c>
      <c r="U63" s="35"/>
    </row>
    <row r="64" s="1" customFormat="true" ht="14.1" hidden="false" customHeight="true" outlineLevel="0" collapsed="false">
      <c r="A64" s="32" t="s">
        <v>117</v>
      </c>
      <c r="B64" s="32"/>
      <c r="C64" s="32"/>
      <c r="D64" s="32"/>
      <c r="E64" s="32"/>
      <c r="F64" s="32"/>
      <c r="G64" s="33" t="s">
        <v>93</v>
      </c>
      <c r="H64" s="33"/>
      <c r="I64" s="33" t="s">
        <v>131</v>
      </c>
      <c r="J64" s="33"/>
      <c r="K64" s="3" t="s">
        <v>118</v>
      </c>
      <c r="L64" s="3"/>
      <c r="M64" s="34" t="n">
        <f aca="false">307186.4</f>
        <v>307186.4</v>
      </c>
      <c r="N64" s="34"/>
      <c r="O64" s="34" t="n">
        <f aca="false">212080.81</f>
        <v>212080.81</v>
      </c>
      <c r="P64" s="34"/>
      <c r="Q64" s="34"/>
      <c r="R64" s="34"/>
      <c r="S64" s="34"/>
      <c r="T64" s="35" t="n">
        <f aca="false">95105.59</f>
        <v>95105.59</v>
      </c>
      <c r="U64" s="35"/>
    </row>
    <row r="65" s="1" customFormat="true" ht="14.1" hidden="false" customHeight="true" outlineLevel="0" collapsed="false">
      <c r="A65" s="32" t="s">
        <v>132</v>
      </c>
      <c r="B65" s="32"/>
      <c r="C65" s="32"/>
      <c r="D65" s="32"/>
      <c r="E65" s="32"/>
      <c r="F65" s="32"/>
      <c r="G65" s="33" t="s">
        <v>93</v>
      </c>
      <c r="H65" s="33"/>
      <c r="I65" s="33" t="s">
        <v>133</v>
      </c>
      <c r="J65" s="33"/>
      <c r="K65" s="3" t="s">
        <v>134</v>
      </c>
      <c r="L65" s="3"/>
      <c r="M65" s="34" t="n">
        <f aca="false">100000</f>
        <v>100000</v>
      </c>
      <c r="N65" s="34"/>
      <c r="O65" s="34" t="n">
        <f aca="false">100000</f>
        <v>100000</v>
      </c>
      <c r="P65" s="34"/>
      <c r="Q65" s="34"/>
      <c r="R65" s="34"/>
      <c r="S65" s="34"/>
      <c r="T65" s="35" t="n">
        <f aca="false">0</f>
        <v>0</v>
      </c>
      <c r="U65" s="35"/>
    </row>
    <row r="66" s="1" customFormat="true" ht="14.1" hidden="false" customHeight="true" outlineLevel="0" collapsed="false">
      <c r="A66" s="32" t="s">
        <v>135</v>
      </c>
      <c r="B66" s="32"/>
      <c r="C66" s="32"/>
      <c r="D66" s="32"/>
      <c r="E66" s="32"/>
      <c r="F66" s="32"/>
      <c r="G66" s="33" t="s">
        <v>93</v>
      </c>
      <c r="H66" s="33"/>
      <c r="I66" s="33" t="s">
        <v>136</v>
      </c>
      <c r="J66" s="33"/>
      <c r="K66" s="3" t="s">
        <v>137</v>
      </c>
      <c r="L66" s="3"/>
      <c r="M66" s="34" t="n">
        <f aca="false">169741.6</f>
        <v>169741.6</v>
      </c>
      <c r="N66" s="34"/>
      <c r="O66" s="34" t="n">
        <f aca="false">169741.6</f>
        <v>169741.6</v>
      </c>
      <c r="P66" s="34"/>
      <c r="Q66" s="34"/>
      <c r="R66" s="34"/>
      <c r="S66" s="34"/>
      <c r="T66" s="35" t="n">
        <f aca="false">0</f>
        <v>0</v>
      </c>
      <c r="U66" s="35"/>
    </row>
    <row r="67" s="1" customFormat="true" ht="14.1" hidden="false" customHeight="true" outlineLevel="0" collapsed="false">
      <c r="A67" s="32" t="s">
        <v>135</v>
      </c>
      <c r="B67" s="32"/>
      <c r="C67" s="32"/>
      <c r="D67" s="32"/>
      <c r="E67" s="32"/>
      <c r="F67" s="32"/>
      <c r="G67" s="33" t="s">
        <v>93</v>
      </c>
      <c r="H67" s="33"/>
      <c r="I67" s="33" t="s">
        <v>138</v>
      </c>
      <c r="J67" s="33"/>
      <c r="K67" s="3" t="s">
        <v>137</v>
      </c>
      <c r="L67" s="3"/>
      <c r="M67" s="34" t="n">
        <f aca="false">6801.04</f>
        <v>6801.04</v>
      </c>
      <c r="N67" s="34"/>
      <c r="O67" s="34" t="n">
        <f aca="false">6801.04</f>
        <v>6801.04</v>
      </c>
      <c r="P67" s="34"/>
      <c r="Q67" s="34"/>
      <c r="R67" s="34"/>
      <c r="S67" s="34"/>
      <c r="T67" s="35" t="n">
        <f aca="false">0</f>
        <v>0</v>
      </c>
      <c r="U67" s="35"/>
    </row>
    <row r="68" s="1" customFormat="true" ht="14.1" hidden="false" customHeight="true" outlineLevel="0" collapsed="false">
      <c r="A68" s="32" t="s">
        <v>135</v>
      </c>
      <c r="B68" s="32"/>
      <c r="C68" s="32"/>
      <c r="D68" s="32"/>
      <c r="E68" s="32"/>
      <c r="F68" s="32"/>
      <c r="G68" s="33" t="s">
        <v>93</v>
      </c>
      <c r="H68" s="33"/>
      <c r="I68" s="33" t="s">
        <v>139</v>
      </c>
      <c r="J68" s="33"/>
      <c r="K68" s="3" t="s">
        <v>137</v>
      </c>
      <c r="L68" s="3"/>
      <c r="M68" s="34" t="n">
        <f aca="false">3008.26</f>
        <v>3008.26</v>
      </c>
      <c r="N68" s="34"/>
      <c r="O68" s="34" t="n">
        <f aca="false">3008.26</f>
        <v>3008.26</v>
      </c>
      <c r="P68" s="34"/>
      <c r="Q68" s="34"/>
      <c r="R68" s="34"/>
      <c r="S68" s="34"/>
      <c r="T68" s="35" t="n">
        <f aca="false">0</f>
        <v>0</v>
      </c>
      <c r="U68" s="35"/>
    </row>
    <row r="69" s="1" customFormat="true" ht="24" hidden="false" customHeight="true" outlineLevel="0" collapsed="false">
      <c r="A69" s="32" t="s">
        <v>140</v>
      </c>
      <c r="B69" s="32"/>
      <c r="C69" s="32"/>
      <c r="D69" s="32"/>
      <c r="E69" s="32"/>
      <c r="F69" s="32"/>
      <c r="G69" s="33" t="s">
        <v>93</v>
      </c>
      <c r="H69" s="33"/>
      <c r="I69" s="33" t="s">
        <v>139</v>
      </c>
      <c r="J69" s="33"/>
      <c r="K69" s="3" t="s">
        <v>141</v>
      </c>
      <c r="L69" s="3"/>
      <c r="M69" s="34" t="n">
        <f aca="false">125</f>
        <v>125</v>
      </c>
      <c r="N69" s="34"/>
      <c r="O69" s="34" t="n">
        <f aca="false">125</f>
        <v>125</v>
      </c>
      <c r="P69" s="34"/>
      <c r="Q69" s="34"/>
      <c r="R69" s="34"/>
      <c r="S69" s="34"/>
      <c r="T69" s="35" t="n">
        <f aca="false">0</f>
        <v>0</v>
      </c>
      <c r="U69" s="35"/>
    </row>
    <row r="70" s="1" customFormat="true" ht="14.1" hidden="false" customHeight="true" outlineLevel="0" collapsed="false">
      <c r="A70" s="32" t="s">
        <v>142</v>
      </c>
      <c r="B70" s="32"/>
      <c r="C70" s="32"/>
      <c r="D70" s="32"/>
      <c r="E70" s="32"/>
      <c r="F70" s="32"/>
      <c r="G70" s="33" t="s">
        <v>93</v>
      </c>
      <c r="H70" s="33"/>
      <c r="I70" s="33" t="s">
        <v>139</v>
      </c>
      <c r="J70" s="33"/>
      <c r="K70" s="3" t="s">
        <v>143</v>
      </c>
      <c r="L70" s="3"/>
      <c r="M70" s="34" t="n">
        <f aca="false">15000</f>
        <v>15000</v>
      </c>
      <c r="N70" s="34"/>
      <c r="O70" s="34" t="n">
        <f aca="false">15000</f>
        <v>15000</v>
      </c>
      <c r="P70" s="34"/>
      <c r="Q70" s="34"/>
      <c r="R70" s="34"/>
      <c r="S70" s="34"/>
      <c r="T70" s="35" t="n">
        <f aca="false">0</f>
        <v>0</v>
      </c>
      <c r="U70" s="35"/>
    </row>
    <row r="71" s="1" customFormat="true" ht="14.1" hidden="false" customHeight="true" outlineLevel="0" collapsed="false">
      <c r="A71" s="32" t="s">
        <v>94</v>
      </c>
      <c r="B71" s="32"/>
      <c r="C71" s="32"/>
      <c r="D71" s="32"/>
      <c r="E71" s="32"/>
      <c r="F71" s="32"/>
      <c r="G71" s="33" t="s">
        <v>93</v>
      </c>
      <c r="H71" s="33"/>
      <c r="I71" s="33" t="s">
        <v>144</v>
      </c>
      <c r="J71" s="33"/>
      <c r="K71" s="3" t="s">
        <v>96</v>
      </c>
      <c r="L71" s="3"/>
      <c r="M71" s="34" t="n">
        <f aca="false">32338.7</f>
        <v>32338.7</v>
      </c>
      <c r="N71" s="34"/>
      <c r="O71" s="34" t="n">
        <f aca="false">32338.7</f>
        <v>32338.7</v>
      </c>
      <c r="P71" s="34"/>
      <c r="Q71" s="34"/>
      <c r="R71" s="34"/>
      <c r="S71" s="34"/>
      <c r="T71" s="35" t="n">
        <f aca="false">0</f>
        <v>0</v>
      </c>
      <c r="U71" s="35"/>
    </row>
    <row r="72" s="1" customFormat="true" ht="14.1" hidden="false" customHeight="true" outlineLevel="0" collapsed="false">
      <c r="A72" s="32" t="s">
        <v>99</v>
      </c>
      <c r="B72" s="32"/>
      <c r="C72" s="32"/>
      <c r="D72" s="32"/>
      <c r="E72" s="32"/>
      <c r="F72" s="32"/>
      <c r="G72" s="33" t="s">
        <v>93</v>
      </c>
      <c r="H72" s="33"/>
      <c r="I72" s="33" t="s">
        <v>145</v>
      </c>
      <c r="J72" s="33"/>
      <c r="K72" s="3" t="s">
        <v>101</v>
      </c>
      <c r="L72" s="3"/>
      <c r="M72" s="34" t="n">
        <f aca="false">9766.3</f>
        <v>9766.3</v>
      </c>
      <c r="N72" s="34"/>
      <c r="O72" s="34" t="n">
        <f aca="false">9766.3</f>
        <v>9766.3</v>
      </c>
      <c r="P72" s="34"/>
      <c r="Q72" s="34"/>
      <c r="R72" s="34"/>
      <c r="S72" s="34"/>
      <c r="T72" s="35" t="n">
        <f aca="false">0</f>
        <v>0</v>
      </c>
      <c r="U72" s="35"/>
    </row>
    <row r="73" s="1" customFormat="true" ht="14.1" hidden="false" customHeight="true" outlineLevel="0" collapsed="false">
      <c r="A73" s="32" t="s">
        <v>94</v>
      </c>
      <c r="B73" s="32"/>
      <c r="C73" s="32"/>
      <c r="D73" s="32"/>
      <c r="E73" s="32"/>
      <c r="F73" s="32"/>
      <c r="G73" s="33" t="s">
        <v>93</v>
      </c>
      <c r="H73" s="33"/>
      <c r="I73" s="33" t="s">
        <v>146</v>
      </c>
      <c r="J73" s="33"/>
      <c r="K73" s="3" t="s">
        <v>96</v>
      </c>
      <c r="L73" s="3"/>
      <c r="M73" s="34" t="n">
        <f aca="false">145524.15</f>
        <v>145524.15</v>
      </c>
      <c r="N73" s="34"/>
      <c r="O73" s="34" t="n">
        <f aca="false">145524.15</f>
        <v>145524.15</v>
      </c>
      <c r="P73" s="34"/>
      <c r="Q73" s="34"/>
      <c r="R73" s="34"/>
      <c r="S73" s="34"/>
      <c r="T73" s="35" t="n">
        <f aca="false">0</f>
        <v>0</v>
      </c>
      <c r="U73" s="35"/>
    </row>
    <row r="74" s="1" customFormat="true" ht="14.1" hidden="false" customHeight="true" outlineLevel="0" collapsed="false">
      <c r="A74" s="32" t="s">
        <v>99</v>
      </c>
      <c r="B74" s="32"/>
      <c r="C74" s="32"/>
      <c r="D74" s="32"/>
      <c r="E74" s="32"/>
      <c r="F74" s="32"/>
      <c r="G74" s="33" t="s">
        <v>93</v>
      </c>
      <c r="H74" s="33"/>
      <c r="I74" s="33" t="s">
        <v>147</v>
      </c>
      <c r="J74" s="33"/>
      <c r="K74" s="3" t="s">
        <v>101</v>
      </c>
      <c r="L74" s="3"/>
      <c r="M74" s="34" t="n">
        <f aca="false">43948.35</f>
        <v>43948.35</v>
      </c>
      <c r="N74" s="34"/>
      <c r="O74" s="34" t="n">
        <f aca="false">43948.35</f>
        <v>43948.35</v>
      </c>
      <c r="P74" s="34"/>
      <c r="Q74" s="34"/>
      <c r="R74" s="34"/>
      <c r="S74" s="34"/>
      <c r="T74" s="35" t="n">
        <f aca="false">0</f>
        <v>0</v>
      </c>
      <c r="U74" s="35"/>
    </row>
    <row r="75" s="1" customFormat="true" ht="14.1" hidden="false" customHeight="true" outlineLevel="0" collapsed="false">
      <c r="A75" s="32" t="s">
        <v>148</v>
      </c>
      <c r="B75" s="32"/>
      <c r="C75" s="32"/>
      <c r="D75" s="32"/>
      <c r="E75" s="32"/>
      <c r="F75" s="32"/>
      <c r="G75" s="33" t="s">
        <v>93</v>
      </c>
      <c r="H75" s="33"/>
      <c r="I75" s="33" t="s">
        <v>149</v>
      </c>
      <c r="J75" s="33"/>
      <c r="K75" s="3" t="s">
        <v>150</v>
      </c>
      <c r="L75" s="3"/>
      <c r="M75" s="34" t="n">
        <f aca="false">18268</f>
        <v>18268</v>
      </c>
      <c r="N75" s="34"/>
      <c r="O75" s="34" t="n">
        <f aca="false">18268</f>
        <v>18268</v>
      </c>
      <c r="P75" s="34"/>
      <c r="Q75" s="34"/>
      <c r="R75" s="34"/>
      <c r="S75" s="34"/>
      <c r="T75" s="35" t="n">
        <f aca="false">0</f>
        <v>0</v>
      </c>
      <c r="U75" s="35"/>
    </row>
    <row r="76" s="1" customFormat="true" ht="14.1" hidden="false" customHeight="true" outlineLevel="0" collapsed="false">
      <c r="A76" s="32" t="s">
        <v>142</v>
      </c>
      <c r="B76" s="32"/>
      <c r="C76" s="32"/>
      <c r="D76" s="32"/>
      <c r="E76" s="32"/>
      <c r="F76" s="32"/>
      <c r="G76" s="33" t="s">
        <v>93</v>
      </c>
      <c r="H76" s="33"/>
      <c r="I76" s="33" t="s">
        <v>151</v>
      </c>
      <c r="J76" s="33"/>
      <c r="K76" s="3" t="s">
        <v>143</v>
      </c>
      <c r="L76" s="3"/>
      <c r="M76" s="34" t="n">
        <f aca="false">858722</f>
        <v>858722</v>
      </c>
      <c r="N76" s="34"/>
      <c r="O76" s="34" t="n">
        <f aca="false">858722</f>
        <v>858722</v>
      </c>
      <c r="P76" s="34"/>
      <c r="Q76" s="34"/>
      <c r="R76" s="34"/>
      <c r="S76" s="34"/>
      <c r="T76" s="35" t="n">
        <f aca="false">0</f>
        <v>0</v>
      </c>
      <c r="U76" s="35"/>
    </row>
    <row r="77" s="1" customFormat="true" ht="14.1" hidden="false" customHeight="true" outlineLevel="0" collapsed="false">
      <c r="A77" s="32" t="s">
        <v>142</v>
      </c>
      <c r="B77" s="32"/>
      <c r="C77" s="32"/>
      <c r="D77" s="32"/>
      <c r="E77" s="32"/>
      <c r="F77" s="32"/>
      <c r="G77" s="33" t="s">
        <v>93</v>
      </c>
      <c r="H77" s="33"/>
      <c r="I77" s="33" t="s">
        <v>152</v>
      </c>
      <c r="J77" s="33"/>
      <c r="K77" s="3" t="s">
        <v>143</v>
      </c>
      <c r="L77" s="3"/>
      <c r="M77" s="34" t="n">
        <f aca="false">957590.79</f>
        <v>957590.79</v>
      </c>
      <c r="N77" s="34"/>
      <c r="O77" s="34" t="n">
        <f aca="false">957590.79</f>
        <v>957590.79</v>
      </c>
      <c r="P77" s="34"/>
      <c r="Q77" s="34"/>
      <c r="R77" s="34"/>
      <c r="S77" s="34"/>
      <c r="T77" s="35" t="n">
        <f aca="false">0</f>
        <v>0</v>
      </c>
      <c r="U77" s="35"/>
    </row>
    <row r="78" s="1" customFormat="true" ht="14.1" hidden="false" customHeight="true" outlineLevel="0" collapsed="false">
      <c r="A78" s="32" t="s">
        <v>94</v>
      </c>
      <c r="B78" s="32"/>
      <c r="C78" s="32"/>
      <c r="D78" s="32"/>
      <c r="E78" s="32"/>
      <c r="F78" s="32"/>
      <c r="G78" s="33" t="s">
        <v>93</v>
      </c>
      <c r="H78" s="33"/>
      <c r="I78" s="33" t="s">
        <v>153</v>
      </c>
      <c r="J78" s="33"/>
      <c r="K78" s="3" t="s">
        <v>96</v>
      </c>
      <c r="L78" s="3"/>
      <c r="M78" s="34" t="n">
        <f aca="false">210752.18</f>
        <v>210752.18</v>
      </c>
      <c r="N78" s="34"/>
      <c r="O78" s="34" t="n">
        <f aca="false">210752.18</f>
        <v>210752.18</v>
      </c>
      <c r="P78" s="34"/>
      <c r="Q78" s="34"/>
      <c r="R78" s="34"/>
      <c r="S78" s="34"/>
      <c r="T78" s="35" t="n">
        <f aca="false">0</f>
        <v>0</v>
      </c>
      <c r="U78" s="35"/>
    </row>
    <row r="79" s="1" customFormat="true" ht="14.1" hidden="false" customHeight="true" outlineLevel="0" collapsed="false">
      <c r="A79" s="32" t="s">
        <v>99</v>
      </c>
      <c r="B79" s="32"/>
      <c r="C79" s="32"/>
      <c r="D79" s="32"/>
      <c r="E79" s="32"/>
      <c r="F79" s="32"/>
      <c r="G79" s="33" t="s">
        <v>93</v>
      </c>
      <c r="H79" s="33"/>
      <c r="I79" s="33" t="s">
        <v>154</v>
      </c>
      <c r="J79" s="33"/>
      <c r="K79" s="3" t="s">
        <v>101</v>
      </c>
      <c r="L79" s="3"/>
      <c r="M79" s="34" t="n">
        <f aca="false">63347.82</f>
        <v>63347.82</v>
      </c>
      <c r="N79" s="34"/>
      <c r="O79" s="34" t="n">
        <f aca="false">63347.82</f>
        <v>63347.82</v>
      </c>
      <c r="P79" s="34"/>
      <c r="Q79" s="34"/>
      <c r="R79" s="34"/>
      <c r="S79" s="34"/>
      <c r="T79" s="35" t="n">
        <f aca="false">0</f>
        <v>0</v>
      </c>
      <c r="U79" s="35"/>
    </row>
    <row r="80" s="1" customFormat="true" ht="14.1" hidden="false" customHeight="true" outlineLevel="0" collapsed="false">
      <c r="A80" s="32" t="s">
        <v>127</v>
      </c>
      <c r="B80" s="32"/>
      <c r="C80" s="32"/>
      <c r="D80" s="32"/>
      <c r="E80" s="32"/>
      <c r="F80" s="32"/>
      <c r="G80" s="33" t="s">
        <v>93</v>
      </c>
      <c r="H80" s="33"/>
      <c r="I80" s="33" t="s">
        <v>155</v>
      </c>
      <c r="J80" s="33"/>
      <c r="K80" s="3" t="s">
        <v>128</v>
      </c>
      <c r="L80" s="3"/>
      <c r="M80" s="34" t="n">
        <f aca="false">23200</f>
        <v>23200</v>
      </c>
      <c r="N80" s="34"/>
      <c r="O80" s="34" t="n">
        <f aca="false">23200</f>
        <v>23200</v>
      </c>
      <c r="P80" s="34"/>
      <c r="Q80" s="34"/>
      <c r="R80" s="34"/>
      <c r="S80" s="34"/>
      <c r="T80" s="35" t="n">
        <f aca="false">0</f>
        <v>0</v>
      </c>
      <c r="U80" s="35"/>
    </row>
    <row r="81" s="1" customFormat="true" ht="14.1" hidden="false" customHeight="true" outlineLevel="0" collapsed="false">
      <c r="A81" s="32" t="s">
        <v>119</v>
      </c>
      <c r="B81" s="32"/>
      <c r="C81" s="32"/>
      <c r="D81" s="32"/>
      <c r="E81" s="32"/>
      <c r="F81" s="32"/>
      <c r="G81" s="33" t="s">
        <v>93</v>
      </c>
      <c r="H81" s="33"/>
      <c r="I81" s="33" t="s">
        <v>156</v>
      </c>
      <c r="J81" s="33"/>
      <c r="K81" s="3" t="s">
        <v>120</v>
      </c>
      <c r="L81" s="3"/>
      <c r="M81" s="34" t="n">
        <f aca="false">71018</f>
        <v>71018</v>
      </c>
      <c r="N81" s="34"/>
      <c r="O81" s="34" t="n">
        <f aca="false">71018</f>
        <v>71018</v>
      </c>
      <c r="P81" s="34"/>
      <c r="Q81" s="34"/>
      <c r="R81" s="34"/>
      <c r="S81" s="34"/>
      <c r="T81" s="35" t="n">
        <f aca="false">0</f>
        <v>0</v>
      </c>
      <c r="U81" s="35"/>
    </row>
    <row r="82" s="1" customFormat="true" ht="14.1" hidden="false" customHeight="true" outlineLevel="0" collapsed="false">
      <c r="A82" s="32" t="s">
        <v>121</v>
      </c>
      <c r="B82" s="32"/>
      <c r="C82" s="32"/>
      <c r="D82" s="32"/>
      <c r="E82" s="32"/>
      <c r="F82" s="32"/>
      <c r="G82" s="33" t="s">
        <v>93</v>
      </c>
      <c r="H82" s="33"/>
      <c r="I82" s="33" t="s">
        <v>156</v>
      </c>
      <c r="J82" s="33"/>
      <c r="K82" s="3" t="s">
        <v>122</v>
      </c>
      <c r="L82" s="3"/>
      <c r="M82" s="34" t="n">
        <f aca="false">82196</f>
        <v>82196</v>
      </c>
      <c r="N82" s="34"/>
      <c r="O82" s="34" t="n">
        <f aca="false">82196</f>
        <v>82196</v>
      </c>
      <c r="P82" s="34"/>
      <c r="Q82" s="34"/>
      <c r="R82" s="34"/>
      <c r="S82" s="34"/>
      <c r="T82" s="35" t="n">
        <f aca="false">0</f>
        <v>0</v>
      </c>
      <c r="U82" s="35"/>
    </row>
    <row r="83" s="1" customFormat="true" ht="14.1" hidden="false" customHeight="true" outlineLevel="0" collapsed="false">
      <c r="A83" s="32" t="s">
        <v>119</v>
      </c>
      <c r="B83" s="32"/>
      <c r="C83" s="32"/>
      <c r="D83" s="32"/>
      <c r="E83" s="32"/>
      <c r="F83" s="32"/>
      <c r="G83" s="33" t="s">
        <v>93</v>
      </c>
      <c r="H83" s="33"/>
      <c r="I83" s="33" t="s">
        <v>157</v>
      </c>
      <c r="J83" s="33"/>
      <c r="K83" s="3" t="s">
        <v>120</v>
      </c>
      <c r="L83" s="3"/>
      <c r="M83" s="34" t="n">
        <f aca="false">551713.21</f>
        <v>551713.21</v>
      </c>
      <c r="N83" s="34"/>
      <c r="O83" s="34" t="n">
        <f aca="false">551713.21</f>
        <v>551713.21</v>
      </c>
      <c r="P83" s="34"/>
      <c r="Q83" s="34"/>
      <c r="R83" s="34"/>
      <c r="S83" s="34"/>
      <c r="T83" s="35" t="n">
        <f aca="false">0</f>
        <v>0</v>
      </c>
      <c r="U83" s="35"/>
    </row>
    <row r="84" s="1" customFormat="true" ht="14.1" hidden="false" customHeight="true" outlineLevel="0" collapsed="false">
      <c r="A84" s="32" t="s">
        <v>121</v>
      </c>
      <c r="B84" s="32"/>
      <c r="C84" s="32"/>
      <c r="D84" s="32"/>
      <c r="E84" s="32"/>
      <c r="F84" s="32"/>
      <c r="G84" s="33" t="s">
        <v>93</v>
      </c>
      <c r="H84" s="33"/>
      <c r="I84" s="33" t="s">
        <v>158</v>
      </c>
      <c r="J84" s="33"/>
      <c r="K84" s="3" t="s">
        <v>122</v>
      </c>
      <c r="L84" s="3"/>
      <c r="M84" s="34" t="n">
        <f aca="false">27600</f>
        <v>27600</v>
      </c>
      <c r="N84" s="34"/>
      <c r="O84" s="34" t="n">
        <f aca="false">27600</f>
        <v>27600</v>
      </c>
      <c r="P84" s="34"/>
      <c r="Q84" s="34"/>
      <c r="R84" s="34"/>
      <c r="S84" s="34"/>
      <c r="T84" s="35" t="n">
        <f aca="false">0</f>
        <v>0</v>
      </c>
      <c r="U84" s="35"/>
    </row>
    <row r="85" s="1" customFormat="true" ht="14.1" hidden="false" customHeight="true" outlineLevel="0" collapsed="false">
      <c r="A85" s="32" t="s">
        <v>121</v>
      </c>
      <c r="B85" s="32"/>
      <c r="C85" s="32"/>
      <c r="D85" s="32"/>
      <c r="E85" s="32"/>
      <c r="F85" s="32"/>
      <c r="G85" s="33" t="s">
        <v>93</v>
      </c>
      <c r="H85" s="33"/>
      <c r="I85" s="33" t="s">
        <v>159</v>
      </c>
      <c r="J85" s="33"/>
      <c r="K85" s="3" t="s">
        <v>122</v>
      </c>
      <c r="L85" s="3"/>
      <c r="M85" s="34" t="n">
        <f aca="false">21400</f>
        <v>21400</v>
      </c>
      <c r="N85" s="34"/>
      <c r="O85" s="34" t="n">
        <f aca="false">21400</f>
        <v>21400</v>
      </c>
      <c r="P85" s="34"/>
      <c r="Q85" s="34"/>
      <c r="R85" s="34"/>
      <c r="S85" s="34"/>
      <c r="T85" s="35" t="n">
        <f aca="false">0</f>
        <v>0</v>
      </c>
      <c r="U85" s="35"/>
    </row>
    <row r="86" s="1" customFormat="true" ht="14.1" hidden="false" customHeight="true" outlineLevel="0" collapsed="false">
      <c r="A86" s="32" t="s">
        <v>121</v>
      </c>
      <c r="B86" s="32"/>
      <c r="C86" s="32"/>
      <c r="D86" s="32"/>
      <c r="E86" s="32"/>
      <c r="F86" s="32"/>
      <c r="G86" s="33" t="s">
        <v>93</v>
      </c>
      <c r="H86" s="33"/>
      <c r="I86" s="33" t="s">
        <v>160</v>
      </c>
      <c r="J86" s="33"/>
      <c r="K86" s="3" t="s">
        <v>122</v>
      </c>
      <c r="L86" s="3"/>
      <c r="M86" s="34" t="n">
        <f aca="false">15650</f>
        <v>15650</v>
      </c>
      <c r="N86" s="34"/>
      <c r="O86" s="34" t="n">
        <f aca="false">15650</f>
        <v>15650</v>
      </c>
      <c r="P86" s="34"/>
      <c r="Q86" s="34"/>
      <c r="R86" s="34"/>
      <c r="S86" s="34"/>
      <c r="T86" s="35" t="n">
        <f aca="false">0</f>
        <v>0</v>
      </c>
      <c r="U86" s="35"/>
    </row>
    <row r="87" s="1" customFormat="true" ht="14.1" hidden="false" customHeight="true" outlineLevel="0" collapsed="false">
      <c r="A87" s="32" t="s">
        <v>121</v>
      </c>
      <c r="B87" s="32"/>
      <c r="C87" s="32"/>
      <c r="D87" s="32"/>
      <c r="E87" s="32"/>
      <c r="F87" s="32"/>
      <c r="G87" s="33" t="s">
        <v>93</v>
      </c>
      <c r="H87" s="33"/>
      <c r="I87" s="33" t="s">
        <v>161</v>
      </c>
      <c r="J87" s="33"/>
      <c r="K87" s="3" t="s">
        <v>122</v>
      </c>
      <c r="L87" s="3"/>
      <c r="M87" s="34" t="n">
        <f aca="false">5750</f>
        <v>5750</v>
      </c>
      <c r="N87" s="34"/>
      <c r="O87" s="34" t="n">
        <f aca="false">5750</f>
        <v>5750</v>
      </c>
      <c r="P87" s="34"/>
      <c r="Q87" s="34"/>
      <c r="R87" s="34"/>
      <c r="S87" s="34"/>
      <c r="T87" s="35" t="n">
        <f aca="false">0</f>
        <v>0</v>
      </c>
      <c r="U87" s="35"/>
    </row>
    <row r="88" s="1" customFormat="true" ht="14.1" hidden="false" customHeight="true" outlineLevel="0" collapsed="false">
      <c r="A88" s="32" t="s">
        <v>119</v>
      </c>
      <c r="B88" s="32"/>
      <c r="C88" s="32"/>
      <c r="D88" s="32"/>
      <c r="E88" s="32"/>
      <c r="F88" s="32"/>
      <c r="G88" s="33" t="s">
        <v>93</v>
      </c>
      <c r="H88" s="33"/>
      <c r="I88" s="33" t="s">
        <v>162</v>
      </c>
      <c r="J88" s="33"/>
      <c r="K88" s="3" t="s">
        <v>120</v>
      </c>
      <c r="L88" s="3"/>
      <c r="M88" s="34" t="n">
        <f aca="false">473684.21</f>
        <v>473684.21</v>
      </c>
      <c r="N88" s="34"/>
      <c r="O88" s="34" t="n">
        <f aca="false">216900</f>
        <v>216900</v>
      </c>
      <c r="P88" s="34"/>
      <c r="Q88" s="34"/>
      <c r="R88" s="34"/>
      <c r="S88" s="34"/>
      <c r="T88" s="35" t="n">
        <f aca="false">256784.21</f>
        <v>256784.21</v>
      </c>
      <c r="U88" s="35"/>
    </row>
    <row r="89" s="1" customFormat="true" ht="14.1" hidden="false" customHeight="true" outlineLevel="0" collapsed="false">
      <c r="A89" s="32" t="s">
        <v>119</v>
      </c>
      <c r="B89" s="32"/>
      <c r="C89" s="32"/>
      <c r="D89" s="32"/>
      <c r="E89" s="32"/>
      <c r="F89" s="32"/>
      <c r="G89" s="33" t="s">
        <v>93</v>
      </c>
      <c r="H89" s="33"/>
      <c r="I89" s="33" t="s">
        <v>163</v>
      </c>
      <c r="J89" s="33"/>
      <c r="K89" s="3" t="s">
        <v>120</v>
      </c>
      <c r="L89" s="3"/>
      <c r="M89" s="34" t="n">
        <f aca="false">23100</f>
        <v>23100</v>
      </c>
      <c r="N89" s="34"/>
      <c r="O89" s="34" t="n">
        <f aca="false">23100</f>
        <v>23100</v>
      </c>
      <c r="P89" s="34"/>
      <c r="Q89" s="34"/>
      <c r="R89" s="34"/>
      <c r="S89" s="34"/>
      <c r="T89" s="35" t="n">
        <f aca="false">0</f>
        <v>0</v>
      </c>
      <c r="U89" s="35"/>
    </row>
    <row r="90" s="1" customFormat="true" ht="14.1" hidden="false" customHeight="true" outlineLevel="0" collapsed="false">
      <c r="A90" s="32" t="s">
        <v>119</v>
      </c>
      <c r="B90" s="32"/>
      <c r="C90" s="32"/>
      <c r="D90" s="32"/>
      <c r="E90" s="32"/>
      <c r="F90" s="32"/>
      <c r="G90" s="33" t="s">
        <v>93</v>
      </c>
      <c r="H90" s="33"/>
      <c r="I90" s="33" t="s">
        <v>164</v>
      </c>
      <c r="J90" s="33"/>
      <c r="K90" s="3" t="s">
        <v>120</v>
      </c>
      <c r="L90" s="3"/>
      <c r="M90" s="34" t="n">
        <f aca="false">2715909.35</f>
        <v>2715909.35</v>
      </c>
      <c r="N90" s="34"/>
      <c r="O90" s="34" t="n">
        <f aca="false">2715909.35</f>
        <v>2715909.35</v>
      </c>
      <c r="P90" s="34"/>
      <c r="Q90" s="34"/>
      <c r="R90" s="34"/>
      <c r="S90" s="34"/>
      <c r="T90" s="35" t="n">
        <f aca="false">0</f>
        <v>0</v>
      </c>
      <c r="U90" s="35"/>
    </row>
    <row r="91" s="1" customFormat="true" ht="14.1" hidden="false" customHeight="true" outlineLevel="0" collapsed="false">
      <c r="A91" s="32" t="s">
        <v>119</v>
      </c>
      <c r="B91" s="32"/>
      <c r="C91" s="32"/>
      <c r="D91" s="32"/>
      <c r="E91" s="32"/>
      <c r="F91" s="32"/>
      <c r="G91" s="33" t="s">
        <v>93</v>
      </c>
      <c r="H91" s="33"/>
      <c r="I91" s="33" t="s">
        <v>165</v>
      </c>
      <c r="J91" s="33"/>
      <c r="K91" s="3" t="s">
        <v>120</v>
      </c>
      <c r="L91" s="3"/>
      <c r="M91" s="34" t="n">
        <f aca="false">2745873.27</f>
        <v>2745873.27</v>
      </c>
      <c r="N91" s="34"/>
      <c r="O91" s="34" t="n">
        <f aca="false">2745873.27</f>
        <v>2745873.27</v>
      </c>
      <c r="P91" s="34"/>
      <c r="Q91" s="34"/>
      <c r="R91" s="34"/>
      <c r="S91" s="34"/>
      <c r="T91" s="35" t="n">
        <f aca="false">0</f>
        <v>0</v>
      </c>
      <c r="U91" s="35"/>
    </row>
    <row r="92" s="1" customFormat="true" ht="14.1" hidden="false" customHeight="true" outlineLevel="0" collapsed="false">
      <c r="A92" s="32" t="s">
        <v>127</v>
      </c>
      <c r="B92" s="32"/>
      <c r="C92" s="32"/>
      <c r="D92" s="32"/>
      <c r="E92" s="32"/>
      <c r="F92" s="32"/>
      <c r="G92" s="33" t="s">
        <v>93</v>
      </c>
      <c r="H92" s="33"/>
      <c r="I92" s="33" t="s">
        <v>166</v>
      </c>
      <c r="J92" s="33"/>
      <c r="K92" s="3" t="s">
        <v>128</v>
      </c>
      <c r="L92" s="3"/>
      <c r="M92" s="34" t="n">
        <f aca="false">183180</f>
        <v>183180</v>
      </c>
      <c r="N92" s="34"/>
      <c r="O92" s="34" t="n">
        <f aca="false">183180</f>
        <v>183180</v>
      </c>
      <c r="P92" s="34"/>
      <c r="Q92" s="34"/>
      <c r="R92" s="34"/>
      <c r="S92" s="34"/>
      <c r="T92" s="35" t="n">
        <f aca="false">0</f>
        <v>0</v>
      </c>
      <c r="U92" s="35"/>
    </row>
    <row r="93" s="1" customFormat="true" ht="14.1" hidden="false" customHeight="true" outlineLevel="0" collapsed="false">
      <c r="A93" s="32" t="s">
        <v>148</v>
      </c>
      <c r="B93" s="32"/>
      <c r="C93" s="32"/>
      <c r="D93" s="32"/>
      <c r="E93" s="32"/>
      <c r="F93" s="32"/>
      <c r="G93" s="33" t="s">
        <v>93</v>
      </c>
      <c r="H93" s="33"/>
      <c r="I93" s="33" t="s">
        <v>167</v>
      </c>
      <c r="J93" s="33"/>
      <c r="K93" s="3" t="s">
        <v>150</v>
      </c>
      <c r="L93" s="3"/>
      <c r="M93" s="34" t="n">
        <f aca="false">406027.75</f>
        <v>406027.75</v>
      </c>
      <c r="N93" s="34"/>
      <c r="O93" s="34" t="n">
        <f aca="false">406027.75</f>
        <v>406027.75</v>
      </c>
      <c r="P93" s="34"/>
      <c r="Q93" s="34"/>
      <c r="R93" s="34"/>
      <c r="S93" s="34"/>
      <c r="T93" s="35" t="n">
        <f aca="false">0</f>
        <v>0</v>
      </c>
      <c r="U93" s="35"/>
    </row>
    <row r="94" s="1" customFormat="true" ht="14.1" hidden="false" customHeight="true" outlineLevel="0" collapsed="false">
      <c r="A94" s="32" t="s">
        <v>119</v>
      </c>
      <c r="B94" s="32"/>
      <c r="C94" s="32"/>
      <c r="D94" s="32"/>
      <c r="E94" s="32"/>
      <c r="F94" s="32"/>
      <c r="G94" s="33" t="s">
        <v>93</v>
      </c>
      <c r="H94" s="33"/>
      <c r="I94" s="33" t="s">
        <v>168</v>
      </c>
      <c r="J94" s="33"/>
      <c r="K94" s="3" t="s">
        <v>120</v>
      </c>
      <c r="L94" s="3"/>
      <c r="M94" s="34" t="n">
        <f aca="false">646008.17</f>
        <v>646008.17</v>
      </c>
      <c r="N94" s="34"/>
      <c r="O94" s="34" t="n">
        <f aca="false">646008.17</f>
        <v>646008.17</v>
      </c>
      <c r="P94" s="34"/>
      <c r="Q94" s="34"/>
      <c r="R94" s="34"/>
      <c r="S94" s="34"/>
      <c r="T94" s="35" t="n">
        <f aca="false">0</f>
        <v>0</v>
      </c>
      <c r="U94" s="35"/>
    </row>
    <row r="95" s="1" customFormat="true" ht="14.1" hidden="false" customHeight="true" outlineLevel="0" collapsed="false">
      <c r="A95" s="32" t="s">
        <v>127</v>
      </c>
      <c r="B95" s="32"/>
      <c r="C95" s="32"/>
      <c r="D95" s="32"/>
      <c r="E95" s="32"/>
      <c r="F95" s="32"/>
      <c r="G95" s="33" t="s">
        <v>93</v>
      </c>
      <c r="H95" s="33"/>
      <c r="I95" s="33" t="s">
        <v>168</v>
      </c>
      <c r="J95" s="33"/>
      <c r="K95" s="3" t="s">
        <v>128</v>
      </c>
      <c r="L95" s="3"/>
      <c r="M95" s="34" t="n">
        <f aca="false">153991.83</f>
        <v>153991.83</v>
      </c>
      <c r="N95" s="34"/>
      <c r="O95" s="34" t="n">
        <f aca="false">153991.83</f>
        <v>153991.83</v>
      </c>
      <c r="P95" s="34"/>
      <c r="Q95" s="34"/>
      <c r="R95" s="34"/>
      <c r="S95" s="34"/>
      <c r="T95" s="35" t="n">
        <f aca="false">0</f>
        <v>0</v>
      </c>
      <c r="U95" s="35"/>
    </row>
    <row r="96" s="1" customFormat="true" ht="14.1" hidden="false" customHeight="true" outlineLevel="0" collapsed="false">
      <c r="A96" s="32" t="s">
        <v>119</v>
      </c>
      <c r="B96" s="32"/>
      <c r="C96" s="32"/>
      <c r="D96" s="32"/>
      <c r="E96" s="32"/>
      <c r="F96" s="32"/>
      <c r="G96" s="33" t="s">
        <v>93</v>
      </c>
      <c r="H96" s="33"/>
      <c r="I96" s="33" t="s">
        <v>169</v>
      </c>
      <c r="J96" s="33"/>
      <c r="K96" s="3" t="s">
        <v>120</v>
      </c>
      <c r="L96" s="3"/>
      <c r="M96" s="34" t="n">
        <f aca="false">165413.76</f>
        <v>165413.76</v>
      </c>
      <c r="N96" s="34"/>
      <c r="O96" s="34" t="n">
        <f aca="false">165413.76</f>
        <v>165413.76</v>
      </c>
      <c r="P96" s="34"/>
      <c r="Q96" s="34"/>
      <c r="R96" s="34"/>
      <c r="S96" s="34"/>
      <c r="T96" s="35" t="n">
        <f aca="false">0</f>
        <v>0</v>
      </c>
      <c r="U96" s="35"/>
    </row>
    <row r="97" s="1" customFormat="true" ht="14.1" hidden="false" customHeight="true" outlineLevel="0" collapsed="false">
      <c r="A97" s="32" t="s">
        <v>127</v>
      </c>
      <c r="B97" s="32"/>
      <c r="C97" s="32"/>
      <c r="D97" s="32"/>
      <c r="E97" s="32"/>
      <c r="F97" s="32"/>
      <c r="G97" s="33" t="s">
        <v>93</v>
      </c>
      <c r="H97" s="33"/>
      <c r="I97" s="33" t="s">
        <v>169</v>
      </c>
      <c r="J97" s="33"/>
      <c r="K97" s="3" t="s">
        <v>128</v>
      </c>
      <c r="L97" s="3"/>
      <c r="M97" s="34" t="n">
        <f aca="false">8900</f>
        <v>8900</v>
      </c>
      <c r="N97" s="34"/>
      <c r="O97" s="34" t="n">
        <f aca="false">8900</f>
        <v>8900</v>
      </c>
      <c r="P97" s="34"/>
      <c r="Q97" s="34"/>
      <c r="R97" s="34"/>
      <c r="S97" s="34"/>
      <c r="T97" s="35" t="n">
        <f aca="false">0</f>
        <v>0</v>
      </c>
      <c r="U97" s="35"/>
    </row>
    <row r="98" s="1" customFormat="true" ht="14.1" hidden="false" customHeight="true" outlineLevel="0" collapsed="false">
      <c r="A98" s="32" t="s">
        <v>119</v>
      </c>
      <c r="B98" s="32"/>
      <c r="C98" s="32"/>
      <c r="D98" s="32"/>
      <c r="E98" s="32"/>
      <c r="F98" s="32"/>
      <c r="G98" s="33" t="s">
        <v>93</v>
      </c>
      <c r="H98" s="33"/>
      <c r="I98" s="33" t="s">
        <v>170</v>
      </c>
      <c r="J98" s="33"/>
      <c r="K98" s="3" t="s">
        <v>120</v>
      </c>
      <c r="L98" s="3"/>
      <c r="M98" s="34" t="n">
        <f aca="false">539934</f>
        <v>539934</v>
      </c>
      <c r="N98" s="34"/>
      <c r="O98" s="34" t="n">
        <f aca="false">539934</f>
        <v>539934</v>
      </c>
      <c r="P98" s="34"/>
      <c r="Q98" s="34"/>
      <c r="R98" s="34"/>
      <c r="S98" s="34"/>
      <c r="T98" s="35" t="n">
        <f aca="false">0</f>
        <v>0</v>
      </c>
      <c r="U98" s="35"/>
    </row>
    <row r="99" s="1" customFormat="true" ht="14.1" hidden="false" customHeight="true" outlineLevel="0" collapsed="false">
      <c r="A99" s="32" t="s">
        <v>117</v>
      </c>
      <c r="B99" s="32"/>
      <c r="C99" s="32"/>
      <c r="D99" s="32"/>
      <c r="E99" s="32"/>
      <c r="F99" s="32"/>
      <c r="G99" s="33" t="s">
        <v>93</v>
      </c>
      <c r="H99" s="33"/>
      <c r="I99" s="33" t="s">
        <v>171</v>
      </c>
      <c r="J99" s="33"/>
      <c r="K99" s="3" t="s">
        <v>118</v>
      </c>
      <c r="L99" s="3"/>
      <c r="M99" s="34" t="n">
        <f aca="false">1285834.42</f>
        <v>1285834.42</v>
      </c>
      <c r="N99" s="34"/>
      <c r="O99" s="34" t="n">
        <f aca="false">1285834.42</f>
        <v>1285834.42</v>
      </c>
      <c r="P99" s="34"/>
      <c r="Q99" s="34"/>
      <c r="R99" s="34"/>
      <c r="S99" s="34"/>
      <c r="T99" s="35" t="n">
        <f aca="false">0</f>
        <v>0</v>
      </c>
      <c r="U99" s="35"/>
    </row>
    <row r="100" s="1" customFormat="true" ht="14.1" hidden="false" customHeight="true" outlineLevel="0" collapsed="false">
      <c r="A100" s="32" t="s">
        <v>119</v>
      </c>
      <c r="B100" s="32"/>
      <c r="C100" s="32"/>
      <c r="D100" s="32"/>
      <c r="E100" s="32"/>
      <c r="F100" s="32"/>
      <c r="G100" s="33" t="s">
        <v>93</v>
      </c>
      <c r="H100" s="33"/>
      <c r="I100" s="33" t="s">
        <v>172</v>
      </c>
      <c r="J100" s="33"/>
      <c r="K100" s="3" t="s">
        <v>120</v>
      </c>
      <c r="L100" s="3"/>
      <c r="M100" s="34" t="n">
        <f aca="false">4985261.71</f>
        <v>4985261.71</v>
      </c>
      <c r="N100" s="34"/>
      <c r="O100" s="34" t="n">
        <f aca="false">4985261.71</f>
        <v>4985261.71</v>
      </c>
      <c r="P100" s="34"/>
      <c r="Q100" s="34"/>
      <c r="R100" s="34"/>
      <c r="S100" s="34"/>
      <c r="T100" s="35" t="n">
        <f aca="false">0</f>
        <v>0</v>
      </c>
      <c r="U100" s="35"/>
    </row>
    <row r="101" s="1" customFormat="true" ht="14.1" hidden="false" customHeight="true" outlineLevel="0" collapsed="false">
      <c r="A101" s="32" t="s">
        <v>119</v>
      </c>
      <c r="B101" s="32"/>
      <c r="C101" s="32"/>
      <c r="D101" s="32"/>
      <c r="E101" s="32"/>
      <c r="F101" s="32"/>
      <c r="G101" s="33" t="s">
        <v>93</v>
      </c>
      <c r="H101" s="33"/>
      <c r="I101" s="33" t="s">
        <v>173</v>
      </c>
      <c r="J101" s="33"/>
      <c r="K101" s="3" t="s">
        <v>120</v>
      </c>
      <c r="L101" s="3"/>
      <c r="M101" s="34" t="n">
        <f aca="false">6401000</f>
        <v>6401000</v>
      </c>
      <c r="N101" s="34"/>
      <c r="O101" s="34" t="n">
        <f aca="false">6401000</f>
        <v>6401000</v>
      </c>
      <c r="P101" s="34"/>
      <c r="Q101" s="34"/>
      <c r="R101" s="34"/>
      <c r="S101" s="34"/>
      <c r="T101" s="35" t="n">
        <f aca="false">0</f>
        <v>0</v>
      </c>
      <c r="U101" s="35"/>
    </row>
    <row r="102" s="1" customFormat="true" ht="14.1" hidden="false" customHeight="true" outlineLevel="0" collapsed="false">
      <c r="A102" s="32" t="s">
        <v>123</v>
      </c>
      <c r="B102" s="32"/>
      <c r="C102" s="32"/>
      <c r="D102" s="32"/>
      <c r="E102" s="32"/>
      <c r="F102" s="32"/>
      <c r="G102" s="33" t="s">
        <v>93</v>
      </c>
      <c r="H102" s="33"/>
      <c r="I102" s="33" t="s">
        <v>173</v>
      </c>
      <c r="J102" s="33"/>
      <c r="K102" s="3" t="s">
        <v>124</v>
      </c>
      <c r="L102" s="3"/>
      <c r="M102" s="34" t="n">
        <f aca="false">599000</f>
        <v>599000</v>
      </c>
      <c r="N102" s="34"/>
      <c r="O102" s="34" t="n">
        <f aca="false">599000</f>
        <v>599000</v>
      </c>
      <c r="P102" s="34"/>
      <c r="Q102" s="34"/>
      <c r="R102" s="34"/>
      <c r="S102" s="34"/>
      <c r="T102" s="35" t="n">
        <f aca="false">0</f>
        <v>0</v>
      </c>
      <c r="U102" s="35"/>
    </row>
    <row r="103" s="1" customFormat="true" ht="14.1" hidden="false" customHeight="true" outlineLevel="0" collapsed="false">
      <c r="A103" s="32" t="s">
        <v>115</v>
      </c>
      <c r="B103" s="32"/>
      <c r="C103" s="32"/>
      <c r="D103" s="32"/>
      <c r="E103" s="32"/>
      <c r="F103" s="32"/>
      <c r="G103" s="33" t="s">
        <v>93</v>
      </c>
      <c r="H103" s="33"/>
      <c r="I103" s="33" t="s">
        <v>174</v>
      </c>
      <c r="J103" s="33"/>
      <c r="K103" s="3" t="s">
        <v>116</v>
      </c>
      <c r="L103" s="3"/>
      <c r="M103" s="34" t="n">
        <f aca="false">16300</f>
        <v>16300</v>
      </c>
      <c r="N103" s="34"/>
      <c r="O103" s="34" t="n">
        <f aca="false">16300</f>
        <v>16300</v>
      </c>
      <c r="P103" s="34"/>
      <c r="Q103" s="34"/>
      <c r="R103" s="34"/>
      <c r="S103" s="34"/>
      <c r="T103" s="35" t="n">
        <f aca="false">0</f>
        <v>0</v>
      </c>
      <c r="U103" s="35"/>
    </row>
    <row r="104" s="1" customFormat="true" ht="14.1" hidden="false" customHeight="true" outlineLevel="0" collapsed="false">
      <c r="A104" s="32" t="s">
        <v>119</v>
      </c>
      <c r="B104" s="32"/>
      <c r="C104" s="32"/>
      <c r="D104" s="32"/>
      <c r="E104" s="32"/>
      <c r="F104" s="32"/>
      <c r="G104" s="33" t="s">
        <v>93</v>
      </c>
      <c r="H104" s="33"/>
      <c r="I104" s="33" t="s">
        <v>174</v>
      </c>
      <c r="J104" s="33"/>
      <c r="K104" s="3" t="s">
        <v>120</v>
      </c>
      <c r="L104" s="3"/>
      <c r="M104" s="34" t="n">
        <f aca="false">2234789.32</f>
        <v>2234789.32</v>
      </c>
      <c r="N104" s="34"/>
      <c r="O104" s="34" t="n">
        <f aca="false">2234789.32</f>
        <v>2234789.32</v>
      </c>
      <c r="P104" s="34"/>
      <c r="Q104" s="34"/>
      <c r="R104" s="34"/>
      <c r="S104" s="34"/>
      <c r="T104" s="35" t="n">
        <f aca="false">0</f>
        <v>0</v>
      </c>
      <c r="U104" s="35"/>
    </row>
    <row r="105" s="1" customFormat="true" ht="14.1" hidden="false" customHeight="true" outlineLevel="0" collapsed="false">
      <c r="A105" s="32" t="s">
        <v>121</v>
      </c>
      <c r="B105" s="32"/>
      <c r="C105" s="32"/>
      <c r="D105" s="32"/>
      <c r="E105" s="32"/>
      <c r="F105" s="32"/>
      <c r="G105" s="33" t="s">
        <v>93</v>
      </c>
      <c r="H105" s="33"/>
      <c r="I105" s="33" t="s">
        <v>174</v>
      </c>
      <c r="J105" s="33"/>
      <c r="K105" s="3" t="s">
        <v>122</v>
      </c>
      <c r="L105" s="3"/>
      <c r="M105" s="34" t="n">
        <f aca="false">44000</f>
        <v>44000</v>
      </c>
      <c r="N105" s="34"/>
      <c r="O105" s="34" t="n">
        <f aca="false">44000</f>
        <v>44000</v>
      </c>
      <c r="P105" s="34"/>
      <c r="Q105" s="34"/>
      <c r="R105" s="34"/>
      <c r="S105" s="34"/>
      <c r="T105" s="35" t="n">
        <f aca="false">0</f>
        <v>0</v>
      </c>
      <c r="U105" s="35"/>
    </row>
    <row r="106" s="1" customFormat="true" ht="14.1" hidden="false" customHeight="true" outlineLevel="0" collapsed="false">
      <c r="A106" s="32" t="s">
        <v>125</v>
      </c>
      <c r="B106" s="32"/>
      <c r="C106" s="32"/>
      <c r="D106" s="32"/>
      <c r="E106" s="32"/>
      <c r="F106" s="32"/>
      <c r="G106" s="33" t="s">
        <v>93</v>
      </c>
      <c r="H106" s="33"/>
      <c r="I106" s="33" t="s">
        <v>174</v>
      </c>
      <c r="J106" s="33"/>
      <c r="K106" s="3" t="s">
        <v>126</v>
      </c>
      <c r="L106" s="3"/>
      <c r="M106" s="34" t="n">
        <f aca="false">69500</f>
        <v>69500</v>
      </c>
      <c r="N106" s="34"/>
      <c r="O106" s="34" t="n">
        <f aca="false">69500</f>
        <v>69500</v>
      </c>
      <c r="P106" s="34"/>
      <c r="Q106" s="34"/>
      <c r="R106" s="34"/>
      <c r="S106" s="34"/>
      <c r="T106" s="35" t="n">
        <f aca="false">0</f>
        <v>0</v>
      </c>
      <c r="U106" s="35"/>
    </row>
    <row r="107" s="1" customFormat="true" ht="14.1" hidden="false" customHeight="true" outlineLevel="0" collapsed="false">
      <c r="A107" s="32" t="s">
        <v>127</v>
      </c>
      <c r="B107" s="32"/>
      <c r="C107" s="32"/>
      <c r="D107" s="32"/>
      <c r="E107" s="32"/>
      <c r="F107" s="32"/>
      <c r="G107" s="33" t="s">
        <v>93</v>
      </c>
      <c r="H107" s="33"/>
      <c r="I107" s="33" t="s">
        <v>174</v>
      </c>
      <c r="J107" s="33"/>
      <c r="K107" s="3" t="s">
        <v>128</v>
      </c>
      <c r="L107" s="3"/>
      <c r="M107" s="34" t="n">
        <f aca="false">384275.36</f>
        <v>384275.36</v>
      </c>
      <c r="N107" s="34"/>
      <c r="O107" s="34" t="n">
        <f aca="false">384275.36</f>
        <v>384275.36</v>
      </c>
      <c r="P107" s="34"/>
      <c r="Q107" s="34"/>
      <c r="R107" s="34"/>
      <c r="S107" s="34"/>
      <c r="T107" s="35" t="n">
        <f aca="false">0</f>
        <v>0</v>
      </c>
      <c r="U107" s="35"/>
    </row>
    <row r="108" s="1" customFormat="true" ht="14.1" hidden="false" customHeight="true" outlineLevel="0" collapsed="false">
      <c r="A108" s="32" t="s">
        <v>121</v>
      </c>
      <c r="B108" s="32"/>
      <c r="C108" s="32"/>
      <c r="D108" s="32"/>
      <c r="E108" s="32"/>
      <c r="F108" s="32"/>
      <c r="G108" s="33" t="s">
        <v>93</v>
      </c>
      <c r="H108" s="33"/>
      <c r="I108" s="33" t="s">
        <v>175</v>
      </c>
      <c r="J108" s="33"/>
      <c r="K108" s="3" t="s">
        <v>122</v>
      </c>
      <c r="L108" s="3"/>
      <c r="M108" s="34" t="n">
        <f aca="false">1900</f>
        <v>1900</v>
      </c>
      <c r="N108" s="34"/>
      <c r="O108" s="34" t="n">
        <f aca="false">1900</f>
        <v>1900</v>
      </c>
      <c r="P108" s="34"/>
      <c r="Q108" s="34"/>
      <c r="R108" s="34"/>
      <c r="S108" s="34"/>
      <c r="T108" s="35" t="n">
        <f aca="false">0</f>
        <v>0</v>
      </c>
      <c r="U108" s="35"/>
    </row>
    <row r="109" s="1" customFormat="true" ht="14.1" hidden="false" customHeight="true" outlineLevel="0" collapsed="false">
      <c r="A109" s="32" t="s">
        <v>129</v>
      </c>
      <c r="B109" s="32"/>
      <c r="C109" s="32"/>
      <c r="D109" s="32"/>
      <c r="E109" s="32"/>
      <c r="F109" s="32"/>
      <c r="G109" s="33" t="s">
        <v>93</v>
      </c>
      <c r="H109" s="33"/>
      <c r="I109" s="33" t="s">
        <v>175</v>
      </c>
      <c r="J109" s="33"/>
      <c r="K109" s="3" t="s">
        <v>130</v>
      </c>
      <c r="L109" s="3"/>
      <c r="M109" s="34" t="n">
        <f aca="false">58100</f>
        <v>58100</v>
      </c>
      <c r="N109" s="34"/>
      <c r="O109" s="34" t="n">
        <f aca="false">58100</f>
        <v>58100</v>
      </c>
      <c r="P109" s="34"/>
      <c r="Q109" s="34"/>
      <c r="R109" s="34"/>
      <c r="S109" s="34"/>
      <c r="T109" s="35" t="n">
        <f aca="false">0</f>
        <v>0</v>
      </c>
      <c r="U109" s="35"/>
    </row>
    <row r="110" s="1" customFormat="true" ht="14.1" hidden="false" customHeight="true" outlineLevel="0" collapsed="false">
      <c r="A110" s="32" t="s">
        <v>94</v>
      </c>
      <c r="B110" s="32"/>
      <c r="C110" s="32"/>
      <c r="D110" s="32"/>
      <c r="E110" s="32"/>
      <c r="F110" s="32"/>
      <c r="G110" s="33" t="s">
        <v>93</v>
      </c>
      <c r="H110" s="33"/>
      <c r="I110" s="33" t="s">
        <v>176</v>
      </c>
      <c r="J110" s="33"/>
      <c r="K110" s="3" t="s">
        <v>96</v>
      </c>
      <c r="L110" s="3"/>
      <c r="M110" s="34" t="n">
        <f aca="false">5677354.36</f>
        <v>5677354.36</v>
      </c>
      <c r="N110" s="34"/>
      <c r="O110" s="34" t="n">
        <f aca="false">5677354.36</f>
        <v>5677354.36</v>
      </c>
      <c r="P110" s="34"/>
      <c r="Q110" s="34"/>
      <c r="R110" s="34"/>
      <c r="S110" s="34"/>
      <c r="T110" s="35" t="n">
        <f aca="false">0</f>
        <v>0</v>
      </c>
      <c r="U110" s="35"/>
    </row>
    <row r="111" s="1" customFormat="true" ht="14.1" hidden="false" customHeight="true" outlineLevel="0" collapsed="false">
      <c r="A111" s="32" t="s">
        <v>97</v>
      </c>
      <c r="B111" s="32"/>
      <c r="C111" s="32"/>
      <c r="D111" s="32"/>
      <c r="E111" s="32"/>
      <c r="F111" s="32"/>
      <c r="G111" s="33" t="s">
        <v>93</v>
      </c>
      <c r="H111" s="33"/>
      <c r="I111" s="33" t="s">
        <v>176</v>
      </c>
      <c r="J111" s="33"/>
      <c r="K111" s="3" t="s">
        <v>98</v>
      </c>
      <c r="L111" s="3"/>
      <c r="M111" s="34" t="n">
        <f aca="false">25123.37</f>
        <v>25123.37</v>
      </c>
      <c r="N111" s="34"/>
      <c r="O111" s="34" t="n">
        <f aca="false">25123.37</f>
        <v>25123.37</v>
      </c>
      <c r="P111" s="34"/>
      <c r="Q111" s="34"/>
      <c r="R111" s="34"/>
      <c r="S111" s="34"/>
      <c r="T111" s="35" t="n">
        <f aca="false">0</f>
        <v>0</v>
      </c>
      <c r="U111" s="35"/>
    </row>
    <row r="112" s="1" customFormat="true" ht="14.1" hidden="false" customHeight="true" outlineLevel="0" collapsed="false">
      <c r="A112" s="32" t="s">
        <v>177</v>
      </c>
      <c r="B112" s="32"/>
      <c r="C112" s="32"/>
      <c r="D112" s="32"/>
      <c r="E112" s="32"/>
      <c r="F112" s="32"/>
      <c r="G112" s="33" t="s">
        <v>93</v>
      </c>
      <c r="H112" s="33"/>
      <c r="I112" s="33" t="s">
        <v>178</v>
      </c>
      <c r="J112" s="33"/>
      <c r="K112" s="3" t="s">
        <v>179</v>
      </c>
      <c r="L112" s="3"/>
      <c r="M112" s="34" t="n">
        <f aca="false">10914.98</f>
        <v>10914.98</v>
      </c>
      <c r="N112" s="34"/>
      <c r="O112" s="34" t="n">
        <f aca="false">10914.98</f>
        <v>10914.98</v>
      </c>
      <c r="P112" s="34"/>
      <c r="Q112" s="34"/>
      <c r="R112" s="34"/>
      <c r="S112" s="34"/>
      <c r="T112" s="35" t="n">
        <f aca="false">0</f>
        <v>0</v>
      </c>
      <c r="U112" s="35"/>
    </row>
    <row r="113" s="1" customFormat="true" ht="14.1" hidden="false" customHeight="true" outlineLevel="0" collapsed="false">
      <c r="A113" s="32" t="s">
        <v>105</v>
      </c>
      <c r="B113" s="32"/>
      <c r="C113" s="32"/>
      <c r="D113" s="32"/>
      <c r="E113" s="32"/>
      <c r="F113" s="32"/>
      <c r="G113" s="33" t="s">
        <v>93</v>
      </c>
      <c r="H113" s="33"/>
      <c r="I113" s="33" t="s">
        <v>178</v>
      </c>
      <c r="J113" s="33"/>
      <c r="K113" s="3" t="s">
        <v>107</v>
      </c>
      <c r="L113" s="3"/>
      <c r="M113" s="34" t="n">
        <f aca="false">121505.5</f>
        <v>121505.5</v>
      </c>
      <c r="N113" s="34"/>
      <c r="O113" s="34" t="n">
        <f aca="false">121505.5</f>
        <v>121505.5</v>
      </c>
      <c r="P113" s="34"/>
      <c r="Q113" s="34"/>
      <c r="R113" s="34"/>
      <c r="S113" s="34"/>
      <c r="T113" s="35" t="n">
        <f aca="false">0</f>
        <v>0</v>
      </c>
      <c r="U113" s="35"/>
    </row>
    <row r="114" s="1" customFormat="true" ht="14.1" hidden="false" customHeight="true" outlineLevel="0" collapsed="false">
      <c r="A114" s="32" t="s">
        <v>121</v>
      </c>
      <c r="B114" s="32"/>
      <c r="C114" s="32"/>
      <c r="D114" s="32"/>
      <c r="E114" s="32"/>
      <c r="F114" s="32"/>
      <c r="G114" s="33" t="s">
        <v>93</v>
      </c>
      <c r="H114" s="33"/>
      <c r="I114" s="33" t="s">
        <v>178</v>
      </c>
      <c r="J114" s="33"/>
      <c r="K114" s="3" t="s">
        <v>122</v>
      </c>
      <c r="L114" s="3"/>
      <c r="M114" s="34" t="n">
        <f aca="false">74374.65</f>
        <v>74374.65</v>
      </c>
      <c r="N114" s="34"/>
      <c r="O114" s="34" t="n">
        <f aca="false">74374.65</f>
        <v>74374.65</v>
      </c>
      <c r="P114" s="34"/>
      <c r="Q114" s="34"/>
      <c r="R114" s="34"/>
      <c r="S114" s="34"/>
      <c r="T114" s="35" t="n">
        <f aca="false">0</f>
        <v>0</v>
      </c>
      <c r="U114" s="35"/>
    </row>
    <row r="115" s="1" customFormat="true" ht="14.1" hidden="false" customHeight="true" outlineLevel="0" collapsed="false">
      <c r="A115" s="32" t="s">
        <v>99</v>
      </c>
      <c r="B115" s="32"/>
      <c r="C115" s="32"/>
      <c r="D115" s="32"/>
      <c r="E115" s="32"/>
      <c r="F115" s="32"/>
      <c r="G115" s="33" t="s">
        <v>93</v>
      </c>
      <c r="H115" s="33"/>
      <c r="I115" s="33" t="s">
        <v>180</v>
      </c>
      <c r="J115" s="33"/>
      <c r="K115" s="3" t="s">
        <v>101</v>
      </c>
      <c r="L115" s="3"/>
      <c r="M115" s="34" t="n">
        <f aca="false">1851469.5</f>
        <v>1851469.5</v>
      </c>
      <c r="N115" s="34"/>
      <c r="O115" s="34" t="n">
        <f aca="false">1851469.5</f>
        <v>1851469.5</v>
      </c>
      <c r="P115" s="34"/>
      <c r="Q115" s="34"/>
      <c r="R115" s="34"/>
      <c r="S115" s="34"/>
      <c r="T115" s="35" t="n">
        <f aca="false">0</f>
        <v>0</v>
      </c>
      <c r="U115" s="35"/>
    </row>
    <row r="116" s="1" customFormat="true" ht="14.1" hidden="false" customHeight="true" outlineLevel="0" collapsed="false">
      <c r="A116" s="32" t="s">
        <v>112</v>
      </c>
      <c r="B116" s="32"/>
      <c r="C116" s="32"/>
      <c r="D116" s="32"/>
      <c r="E116" s="32"/>
      <c r="F116" s="32"/>
      <c r="G116" s="33" t="s">
        <v>93</v>
      </c>
      <c r="H116" s="33"/>
      <c r="I116" s="33" t="s">
        <v>181</v>
      </c>
      <c r="J116" s="33"/>
      <c r="K116" s="3" t="s">
        <v>114</v>
      </c>
      <c r="L116" s="3"/>
      <c r="M116" s="34" t="n">
        <f aca="false">187395.5</f>
        <v>187395.5</v>
      </c>
      <c r="N116" s="34"/>
      <c r="O116" s="34" t="n">
        <f aca="false">187395.5</f>
        <v>187395.5</v>
      </c>
      <c r="P116" s="34"/>
      <c r="Q116" s="34"/>
      <c r="R116" s="34"/>
      <c r="S116" s="34"/>
      <c r="T116" s="35" t="n">
        <f aca="false">0</f>
        <v>0</v>
      </c>
      <c r="U116" s="35"/>
    </row>
    <row r="117" s="1" customFormat="true" ht="14.1" hidden="false" customHeight="true" outlineLevel="0" collapsed="false">
      <c r="A117" s="32" t="s">
        <v>117</v>
      </c>
      <c r="B117" s="32"/>
      <c r="C117" s="32"/>
      <c r="D117" s="32"/>
      <c r="E117" s="32"/>
      <c r="F117" s="32"/>
      <c r="G117" s="33" t="s">
        <v>93</v>
      </c>
      <c r="H117" s="33"/>
      <c r="I117" s="33" t="s">
        <v>181</v>
      </c>
      <c r="J117" s="33"/>
      <c r="K117" s="3" t="s">
        <v>118</v>
      </c>
      <c r="L117" s="3"/>
      <c r="M117" s="34" t="n">
        <f aca="false">91763.07</f>
        <v>91763.07</v>
      </c>
      <c r="N117" s="34"/>
      <c r="O117" s="34" t="n">
        <f aca="false">91763.07</f>
        <v>91763.07</v>
      </c>
      <c r="P117" s="34"/>
      <c r="Q117" s="34"/>
      <c r="R117" s="34"/>
      <c r="S117" s="34"/>
      <c r="T117" s="35" t="n">
        <f aca="false">0</f>
        <v>0</v>
      </c>
      <c r="U117" s="35"/>
    </row>
    <row r="118" s="1" customFormat="true" ht="14.1" hidden="false" customHeight="true" outlineLevel="0" collapsed="false">
      <c r="A118" s="32" t="s">
        <v>119</v>
      </c>
      <c r="B118" s="32"/>
      <c r="C118" s="32"/>
      <c r="D118" s="32"/>
      <c r="E118" s="32"/>
      <c r="F118" s="32"/>
      <c r="G118" s="33" t="s">
        <v>93</v>
      </c>
      <c r="H118" s="33"/>
      <c r="I118" s="33" t="s">
        <v>181</v>
      </c>
      <c r="J118" s="33"/>
      <c r="K118" s="3" t="s">
        <v>120</v>
      </c>
      <c r="L118" s="3"/>
      <c r="M118" s="34" t="n">
        <f aca="false">585373</f>
        <v>585373</v>
      </c>
      <c r="N118" s="34"/>
      <c r="O118" s="34" t="n">
        <f aca="false">585373</f>
        <v>585373</v>
      </c>
      <c r="P118" s="34"/>
      <c r="Q118" s="34"/>
      <c r="R118" s="34"/>
      <c r="S118" s="34"/>
      <c r="T118" s="35" t="n">
        <f aca="false">0</f>
        <v>0</v>
      </c>
      <c r="U118" s="35"/>
    </row>
    <row r="119" s="1" customFormat="true" ht="14.1" hidden="false" customHeight="true" outlineLevel="0" collapsed="false">
      <c r="A119" s="32" t="s">
        <v>121</v>
      </c>
      <c r="B119" s="32"/>
      <c r="C119" s="32"/>
      <c r="D119" s="32"/>
      <c r="E119" s="32"/>
      <c r="F119" s="32"/>
      <c r="G119" s="33" t="s">
        <v>93</v>
      </c>
      <c r="H119" s="33"/>
      <c r="I119" s="33" t="s">
        <v>181</v>
      </c>
      <c r="J119" s="33"/>
      <c r="K119" s="3" t="s">
        <v>122</v>
      </c>
      <c r="L119" s="3"/>
      <c r="M119" s="34" t="n">
        <f aca="false">1558419.77</f>
        <v>1558419.77</v>
      </c>
      <c r="N119" s="34"/>
      <c r="O119" s="34" t="n">
        <f aca="false">1558419.77</f>
        <v>1558419.77</v>
      </c>
      <c r="P119" s="34"/>
      <c r="Q119" s="34"/>
      <c r="R119" s="34"/>
      <c r="S119" s="34"/>
      <c r="T119" s="35" t="n">
        <f aca="false">0</f>
        <v>0</v>
      </c>
      <c r="U119" s="35"/>
    </row>
    <row r="120" s="1" customFormat="true" ht="14.1" hidden="false" customHeight="true" outlineLevel="0" collapsed="false">
      <c r="A120" s="32" t="s">
        <v>127</v>
      </c>
      <c r="B120" s="32"/>
      <c r="C120" s="32"/>
      <c r="D120" s="32"/>
      <c r="E120" s="32"/>
      <c r="F120" s="32"/>
      <c r="G120" s="33" t="s">
        <v>93</v>
      </c>
      <c r="H120" s="33"/>
      <c r="I120" s="33" t="s">
        <v>181</v>
      </c>
      <c r="J120" s="33"/>
      <c r="K120" s="3" t="s">
        <v>128</v>
      </c>
      <c r="L120" s="3"/>
      <c r="M120" s="34" t="n">
        <f aca="false">510774.35</f>
        <v>510774.35</v>
      </c>
      <c r="N120" s="34"/>
      <c r="O120" s="34" t="n">
        <f aca="false">510774.35</f>
        <v>510774.35</v>
      </c>
      <c r="P120" s="34"/>
      <c r="Q120" s="34"/>
      <c r="R120" s="34"/>
      <c r="S120" s="34"/>
      <c r="T120" s="35" t="n">
        <f aca="false">0</f>
        <v>0</v>
      </c>
      <c r="U120" s="35"/>
    </row>
    <row r="121" s="1" customFormat="true" ht="14.1" hidden="false" customHeight="true" outlineLevel="0" collapsed="false">
      <c r="A121" s="32" t="s">
        <v>129</v>
      </c>
      <c r="B121" s="32"/>
      <c r="C121" s="32"/>
      <c r="D121" s="32"/>
      <c r="E121" s="32"/>
      <c r="F121" s="32"/>
      <c r="G121" s="33" t="s">
        <v>93</v>
      </c>
      <c r="H121" s="33"/>
      <c r="I121" s="33" t="s">
        <v>181</v>
      </c>
      <c r="J121" s="33"/>
      <c r="K121" s="3" t="s">
        <v>130</v>
      </c>
      <c r="L121" s="3"/>
      <c r="M121" s="34" t="n">
        <f aca="false">307592.27</f>
        <v>307592.27</v>
      </c>
      <c r="N121" s="34"/>
      <c r="O121" s="34" t="n">
        <f aca="false">307592.27</f>
        <v>307592.27</v>
      </c>
      <c r="P121" s="34"/>
      <c r="Q121" s="34"/>
      <c r="R121" s="34"/>
      <c r="S121" s="34"/>
      <c r="T121" s="35" t="n">
        <f aca="false">0</f>
        <v>0</v>
      </c>
      <c r="U121" s="35"/>
    </row>
    <row r="122" s="1" customFormat="true" ht="14.1" hidden="false" customHeight="true" outlineLevel="0" collapsed="false">
      <c r="A122" s="32" t="s">
        <v>117</v>
      </c>
      <c r="B122" s="32"/>
      <c r="C122" s="32"/>
      <c r="D122" s="32"/>
      <c r="E122" s="32"/>
      <c r="F122" s="32"/>
      <c r="G122" s="33" t="s">
        <v>93</v>
      </c>
      <c r="H122" s="33"/>
      <c r="I122" s="33" t="s">
        <v>182</v>
      </c>
      <c r="J122" s="33"/>
      <c r="K122" s="3" t="s">
        <v>118</v>
      </c>
      <c r="L122" s="3"/>
      <c r="M122" s="34" t="n">
        <f aca="false">657301.16</f>
        <v>657301.16</v>
      </c>
      <c r="N122" s="34"/>
      <c r="O122" s="34" t="n">
        <f aca="false">657301.16</f>
        <v>657301.16</v>
      </c>
      <c r="P122" s="34"/>
      <c r="Q122" s="34"/>
      <c r="R122" s="34"/>
      <c r="S122" s="34"/>
      <c r="T122" s="35" t="n">
        <f aca="false">0</f>
        <v>0</v>
      </c>
      <c r="U122" s="35"/>
    </row>
    <row r="123" s="1" customFormat="true" ht="14.1" hidden="false" customHeight="true" outlineLevel="0" collapsed="false">
      <c r="A123" s="32" t="s">
        <v>135</v>
      </c>
      <c r="B123" s="32"/>
      <c r="C123" s="32"/>
      <c r="D123" s="32"/>
      <c r="E123" s="32"/>
      <c r="F123" s="32"/>
      <c r="G123" s="33" t="s">
        <v>93</v>
      </c>
      <c r="H123" s="33"/>
      <c r="I123" s="33" t="s">
        <v>183</v>
      </c>
      <c r="J123" s="33"/>
      <c r="K123" s="3" t="s">
        <v>137</v>
      </c>
      <c r="L123" s="3"/>
      <c r="M123" s="34" t="n">
        <f aca="false">55979</f>
        <v>55979</v>
      </c>
      <c r="N123" s="34"/>
      <c r="O123" s="34" t="n">
        <f aca="false">55979</f>
        <v>55979</v>
      </c>
      <c r="P123" s="34"/>
      <c r="Q123" s="34"/>
      <c r="R123" s="34"/>
      <c r="S123" s="34"/>
      <c r="T123" s="35" t="n">
        <f aca="false">0</f>
        <v>0</v>
      </c>
      <c r="U123" s="35"/>
    </row>
    <row r="124" s="1" customFormat="true" ht="14.1" hidden="false" customHeight="true" outlineLevel="0" collapsed="false">
      <c r="A124" s="32" t="s">
        <v>94</v>
      </c>
      <c r="B124" s="32"/>
      <c r="C124" s="32"/>
      <c r="D124" s="32"/>
      <c r="E124" s="32"/>
      <c r="F124" s="32"/>
      <c r="G124" s="33" t="s">
        <v>93</v>
      </c>
      <c r="H124" s="33"/>
      <c r="I124" s="33" t="s">
        <v>184</v>
      </c>
      <c r="J124" s="33"/>
      <c r="K124" s="3" t="s">
        <v>96</v>
      </c>
      <c r="L124" s="3"/>
      <c r="M124" s="34" t="n">
        <f aca="false">2404454.39</f>
        <v>2404454.39</v>
      </c>
      <c r="N124" s="34"/>
      <c r="O124" s="34" t="n">
        <f aca="false">2404454.39</f>
        <v>2404454.39</v>
      </c>
      <c r="P124" s="34"/>
      <c r="Q124" s="34"/>
      <c r="R124" s="34"/>
      <c r="S124" s="34"/>
      <c r="T124" s="35" t="n">
        <f aca="false">0</f>
        <v>0</v>
      </c>
      <c r="U124" s="35"/>
    </row>
    <row r="125" s="1" customFormat="true" ht="14.1" hidden="false" customHeight="true" outlineLevel="0" collapsed="false">
      <c r="A125" s="32" t="s">
        <v>99</v>
      </c>
      <c r="B125" s="32"/>
      <c r="C125" s="32"/>
      <c r="D125" s="32"/>
      <c r="E125" s="32"/>
      <c r="F125" s="32"/>
      <c r="G125" s="33" t="s">
        <v>93</v>
      </c>
      <c r="H125" s="33"/>
      <c r="I125" s="33" t="s">
        <v>185</v>
      </c>
      <c r="J125" s="33"/>
      <c r="K125" s="3" t="s">
        <v>101</v>
      </c>
      <c r="L125" s="3"/>
      <c r="M125" s="34" t="n">
        <f aca="false">726145.61</f>
        <v>726145.61</v>
      </c>
      <c r="N125" s="34"/>
      <c r="O125" s="34" t="n">
        <f aca="false">726145.61</f>
        <v>726145.61</v>
      </c>
      <c r="P125" s="34"/>
      <c r="Q125" s="34"/>
      <c r="R125" s="34"/>
      <c r="S125" s="34"/>
      <c r="T125" s="35" t="n">
        <f aca="false">0</f>
        <v>0</v>
      </c>
      <c r="U125" s="35"/>
    </row>
    <row r="126" s="1" customFormat="true" ht="14.1" hidden="false" customHeight="true" outlineLevel="0" collapsed="false">
      <c r="A126" s="32" t="s">
        <v>148</v>
      </c>
      <c r="B126" s="32"/>
      <c r="C126" s="32"/>
      <c r="D126" s="32"/>
      <c r="E126" s="32"/>
      <c r="F126" s="32"/>
      <c r="G126" s="33" t="s">
        <v>93</v>
      </c>
      <c r="H126" s="33"/>
      <c r="I126" s="33" t="s">
        <v>186</v>
      </c>
      <c r="J126" s="33"/>
      <c r="K126" s="3" t="s">
        <v>150</v>
      </c>
      <c r="L126" s="3"/>
      <c r="M126" s="34" t="n">
        <f aca="false">1218276.42</f>
        <v>1218276.42</v>
      </c>
      <c r="N126" s="34"/>
      <c r="O126" s="34" t="n">
        <f aca="false">1218276.42</f>
        <v>1218276.42</v>
      </c>
      <c r="P126" s="34"/>
      <c r="Q126" s="34"/>
      <c r="R126" s="34"/>
      <c r="S126" s="34"/>
      <c r="T126" s="35" t="n">
        <f aca="false">0</f>
        <v>0</v>
      </c>
      <c r="U126" s="35"/>
    </row>
    <row r="127" s="1" customFormat="true" ht="24" hidden="false" customHeight="true" outlineLevel="0" collapsed="false">
      <c r="A127" s="32" t="s">
        <v>187</v>
      </c>
      <c r="B127" s="32"/>
      <c r="C127" s="32"/>
      <c r="D127" s="32"/>
      <c r="E127" s="32"/>
      <c r="F127" s="32"/>
      <c r="G127" s="33" t="s">
        <v>93</v>
      </c>
      <c r="H127" s="33"/>
      <c r="I127" s="33" t="s">
        <v>188</v>
      </c>
      <c r="J127" s="33"/>
      <c r="K127" s="3" t="s">
        <v>189</v>
      </c>
      <c r="L127" s="3"/>
      <c r="M127" s="34" t="n">
        <f aca="false">60000</f>
        <v>60000</v>
      </c>
      <c r="N127" s="34"/>
      <c r="O127" s="34" t="n">
        <f aca="false">60000</f>
        <v>60000</v>
      </c>
      <c r="P127" s="34"/>
      <c r="Q127" s="34"/>
      <c r="R127" s="34"/>
      <c r="S127" s="34"/>
      <c r="T127" s="35" t="n">
        <f aca="false">0</f>
        <v>0</v>
      </c>
      <c r="U127" s="35"/>
    </row>
    <row r="128" s="1" customFormat="true" ht="14.1" hidden="false" customHeight="true" outlineLevel="0" collapsed="false">
      <c r="A128" s="32" t="s">
        <v>94</v>
      </c>
      <c r="B128" s="32"/>
      <c r="C128" s="32"/>
      <c r="D128" s="32"/>
      <c r="E128" s="32"/>
      <c r="F128" s="32"/>
      <c r="G128" s="33" t="s">
        <v>93</v>
      </c>
      <c r="H128" s="33"/>
      <c r="I128" s="33" t="s">
        <v>190</v>
      </c>
      <c r="J128" s="33"/>
      <c r="K128" s="3" t="s">
        <v>96</v>
      </c>
      <c r="L128" s="3"/>
      <c r="M128" s="34" t="n">
        <f aca="false">1052437.18</f>
        <v>1052437.18</v>
      </c>
      <c r="N128" s="34"/>
      <c r="O128" s="34" t="n">
        <f aca="false">1052437.18</f>
        <v>1052437.18</v>
      </c>
      <c r="P128" s="34"/>
      <c r="Q128" s="34"/>
      <c r="R128" s="34"/>
      <c r="S128" s="34"/>
      <c r="T128" s="35" t="n">
        <f aca="false">0</f>
        <v>0</v>
      </c>
      <c r="U128" s="35"/>
    </row>
    <row r="129" s="1" customFormat="true" ht="14.1" hidden="false" customHeight="true" outlineLevel="0" collapsed="false">
      <c r="A129" s="32" t="s">
        <v>99</v>
      </c>
      <c r="B129" s="32"/>
      <c r="C129" s="32"/>
      <c r="D129" s="32"/>
      <c r="E129" s="32"/>
      <c r="F129" s="32"/>
      <c r="G129" s="33" t="s">
        <v>93</v>
      </c>
      <c r="H129" s="33"/>
      <c r="I129" s="33" t="s">
        <v>191</v>
      </c>
      <c r="J129" s="33"/>
      <c r="K129" s="3" t="s">
        <v>101</v>
      </c>
      <c r="L129" s="3"/>
      <c r="M129" s="34" t="n">
        <f aca="false">95992.01</f>
        <v>95992.01</v>
      </c>
      <c r="N129" s="34"/>
      <c r="O129" s="34" t="n">
        <f aca="false">95992.01</f>
        <v>95992.01</v>
      </c>
      <c r="P129" s="34"/>
      <c r="Q129" s="34"/>
      <c r="R129" s="34"/>
      <c r="S129" s="34"/>
      <c r="T129" s="35" t="n">
        <f aca="false">0</f>
        <v>0</v>
      </c>
      <c r="U129" s="35"/>
    </row>
    <row r="130" s="1" customFormat="true" ht="14.1" hidden="false" customHeight="true" outlineLevel="0" collapsed="false">
      <c r="A130" s="32" t="s">
        <v>115</v>
      </c>
      <c r="B130" s="32"/>
      <c r="C130" s="32"/>
      <c r="D130" s="32"/>
      <c r="E130" s="32"/>
      <c r="F130" s="32"/>
      <c r="G130" s="33" t="s">
        <v>93</v>
      </c>
      <c r="H130" s="33"/>
      <c r="I130" s="33" t="s">
        <v>192</v>
      </c>
      <c r="J130" s="33"/>
      <c r="K130" s="3" t="s">
        <v>116</v>
      </c>
      <c r="L130" s="3"/>
      <c r="M130" s="34" t="n">
        <f aca="false">10000</f>
        <v>10000</v>
      </c>
      <c r="N130" s="34"/>
      <c r="O130" s="34" t="n">
        <f aca="false">10000</f>
        <v>10000</v>
      </c>
      <c r="P130" s="34"/>
      <c r="Q130" s="34"/>
      <c r="R130" s="34"/>
      <c r="S130" s="34"/>
      <c r="T130" s="35" t="n">
        <f aca="false">0</f>
        <v>0</v>
      </c>
      <c r="U130" s="35"/>
    </row>
    <row r="131" s="1" customFormat="true" ht="15" hidden="false" customHeight="true" outlineLevel="0" collapsed="false">
      <c r="A131" s="36" t="s">
        <v>193</v>
      </c>
      <c r="B131" s="36"/>
      <c r="C131" s="36"/>
      <c r="D131" s="36"/>
      <c r="E131" s="36"/>
      <c r="F131" s="36"/>
      <c r="G131" s="37" t="s">
        <v>194</v>
      </c>
      <c r="H131" s="37"/>
      <c r="I131" s="37" t="s">
        <v>36</v>
      </c>
      <c r="J131" s="37"/>
      <c r="K131" s="38" t="s">
        <v>36</v>
      </c>
      <c r="L131" s="38"/>
      <c r="M131" s="39" t="n">
        <f aca="false">-72304.13</f>
        <v>-72304.13</v>
      </c>
      <c r="N131" s="39"/>
      <c r="O131" s="39" t="n">
        <f aca="false">609354.93</f>
        <v>609354.93</v>
      </c>
      <c r="P131" s="39"/>
      <c r="Q131" s="39"/>
      <c r="R131" s="39"/>
      <c r="S131" s="39"/>
      <c r="T131" s="40" t="s">
        <v>36</v>
      </c>
      <c r="U131" s="40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12" t="s">
        <v>195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s="1" customFormat="true" ht="45.95" hidden="false" customHeight="true" outlineLevel="0" collapsed="false">
      <c r="A134" s="13" t="s">
        <v>22</v>
      </c>
      <c r="B134" s="13"/>
      <c r="C134" s="13"/>
      <c r="D134" s="13"/>
      <c r="E134" s="13"/>
      <c r="F134" s="13"/>
      <c r="G134" s="13"/>
      <c r="H134" s="13" t="s">
        <v>23</v>
      </c>
      <c r="I134" s="13"/>
      <c r="J134" s="13" t="s">
        <v>196</v>
      </c>
      <c r="K134" s="13"/>
      <c r="L134" s="14" t="s">
        <v>25</v>
      </c>
      <c r="M134" s="14"/>
      <c r="N134" s="14" t="s">
        <v>26</v>
      </c>
      <c r="O134" s="14"/>
      <c r="P134" s="14"/>
      <c r="Q134" s="14"/>
      <c r="R134" s="14"/>
      <c r="S134" s="15" t="s">
        <v>27</v>
      </c>
      <c r="T134" s="15"/>
      <c r="U134" s="15"/>
    </row>
    <row r="135" s="1" customFormat="true" ht="12.95" hidden="false" customHeight="true" outlineLevel="0" collapsed="false">
      <c r="A135" s="16" t="s">
        <v>28</v>
      </c>
      <c r="B135" s="16"/>
      <c r="C135" s="16"/>
      <c r="D135" s="16"/>
      <c r="E135" s="16"/>
      <c r="F135" s="16"/>
      <c r="G135" s="16"/>
      <c r="H135" s="16" t="s">
        <v>29</v>
      </c>
      <c r="I135" s="16"/>
      <c r="J135" s="16" t="s">
        <v>30</v>
      </c>
      <c r="K135" s="16"/>
      <c r="L135" s="17" t="s">
        <v>31</v>
      </c>
      <c r="M135" s="17"/>
      <c r="N135" s="17" t="s">
        <v>32</v>
      </c>
      <c r="O135" s="17"/>
      <c r="P135" s="17"/>
      <c r="Q135" s="17"/>
      <c r="R135" s="17"/>
      <c r="S135" s="18" t="s">
        <v>33</v>
      </c>
      <c r="T135" s="18"/>
      <c r="U135" s="18"/>
    </row>
    <row r="136" s="1" customFormat="true" ht="14.1" hidden="false" customHeight="true" outlineLevel="0" collapsed="false">
      <c r="A136" s="19" t="s">
        <v>197</v>
      </c>
      <c r="B136" s="19"/>
      <c r="C136" s="19"/>
      <c r="D136" s="19"/>
      <c r="E136" s="19"/>
      <c r="F136" s="19"/>
      <c r="G136" s="19"/>
      <c r="H136" s="20" t="s">
        <v>198</v>
      </c>
      <c r="I136" s="20"/>
      <c r="J136" s="20" t="s">
        <v>36</v>
      </c>
      <c r="K136" s="20"/>
      <c r="L136" s="41" t="n">
        <f aca="false">72304.13</f>
        <v>72304.13</v>
      </c>
      <c r="M136" s="41"/>
      <c r="N136" s="21" t="n">
        <f aca="false">-609354.93</f>
        <v>-609354.93</v>
      </c>
      <c r="O136" s="21"/>
      <c r="P136" s="21"/>
      <c r="Q136" s="21"/>
      <c r="R136" s="21"/>
      <c r="S136" s="42" t="s">
        <v>36</v>
      </c>
      <c r="T136" s="42"/>
      <c r="U136" s="42"/>
    </row>
    <row r="137" s="1" customFormat="true" ht="14.1" hidden="false" customHeight="true" outlineLevel="0" collapsed="false">
      <c r="A137" s="43" t="s">
        <v>199</v>
      </c>
      <c r="B137" s="43"/>
      <c r="C137" s="43"/>
      <c r="D137" s="43"/>
      <c r="E137" s="43"/>
      <c r="F137" s="43"/>
      <c r="G137" s="43"/>
      <c r="H137" s="44"/>
      <c r="I137" s="44"/>
      <c r="J137" s="44"/>
      <c r="K137" s="44"/>
      <c r="L137" s="45"/>
      <c r="M137" s="45"/>
      <c r="N137" s="46"/>
      <c r="O137" s="46"/>
      <c r="P137" s="46"/>
      <c r="Q137" s="46"/>
      <c r="R137" s="46"/>
      <c r="S137" s="47"/>
      <c r="T137" s="47"/>
      <c r="U137" s="47"/>
    </row>
    <row r="138" s="1" customFormat="true" ht="14.1" hidden="false" customHeight="true" outlineLevel="0" collapsed="false">
      <c r="A138" s="23" t="s">
        <v>200</v>
      </c>
      <c r="B138" s="23"/>
      <c r="C138" s="23"/>
      <c r="D138" s="23"/>
      <c r="E138" s="23"/>
      <c r="F138" s="23"/>
      <c r="G138" s="23"/>
      <c r="H138" s="48" t="s">
        <v>201</v>
      </c>
      <c r="I138" s="48"/>
      <c r="J138" s="24" t="s">
        <v>36</v>
      </c>
      <c r="K138" s="24"/>
      <c r="L138" s="49" t="s">
        <v>37</v>
      </c>
      <c r="M138" s="49"/>
      <c r="N138" s="28" t="s">
        <v>37</v>
      </c>
      <c r="O138" s="28"/>
      <c r="P138" s="28"/>
      <c r="Q138" s="28"/>
      <c r="R138" s="28"/>
      <c r="S138" s="50" t="s">
        <v>37</v>
      </c>
      <c r="T138" s="50"/>
      <c r="U138" s="50"/>
    </row>
    <row r="139" s="1" customFormat="true" ht="14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s="1" customFormat="true" ht="14.1" hidden="false" customHeight="true" outlineLevel="0" collapsed="false">
      <c r="A140" s="32" t="s">
        <v>202</v>
      </c>
      <c r="B140" s="32"/>
      <c r="C140" s="32"/>
      <c r="D140" s="32"/>
      <c r="E140" s="32"/>
      <c r="F140" s="32"/>
      <c r="G140" s="32"/>
      <c r="H140" s="44" t="s">
        <v>203</v>
      </c>
      <c r="I140" s="44"/>
      <c r="J140" s="44" t="s">
        <v>36</v>
      </c>
      <c r="K140" s="44"/>
      <c r="L140" s="45" t="s">
        <v>37</v>
      </c>
      <c r="M140" s="45"/>
      <c r="N140" s="51" t="s">
        <v>37</v>
      </c>
      <c r="O140" s="51"/>
      <c r="P140" s="51"/>
      <c r="Q140" s="51"/>
      <c r="R140" s="51"/>
      <c r="S140" s="47" t="s">
        <v>37</v>
      </c>
      <c r="T140" s="47"/>
      <c r="U140" s="47"/>
    </row>
    <row r="141" s="1" customFormat="true" ht="14.1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3" t="s">
        <v>203</v>
      </c>
      <c r="I141" s="33"/>
      <c r="J141" s="33"/>
      <c r="K141" s="33"/>
      <c r="L141" s="52" t="s">
        <v>37</v>
      </c>
      <c r="M141" s="52"/>
      <c r="N141" s="51" t="s">
        <v>37</v>
      </c>
      <c r="O141" s="51"/>
      <c r="P141" s="51"/>
      <c r="Q141" s="51"/>
      <c r="R141" s="51"/>
      <c r="S141" s="53" t="s">
        <v>37</v>
      </c>
      <c r="T141" s="53"/>
      <c r="U141" s="53"/>
    </row>
    <row r="142" s="1" customFormat="true" ht="14.1" hidden="false" customHeight="true" outlineLevel="0" collapsed="false">
      <c r="A142" s="32" t="s">
        <v>204</v>
      </c>
      <c r="B142" s="32"/>
      <c r="C142" s="32"/>
      <c r="D142" s="32"/>
      <c r="E142" s="32"/>
      <c r="F142" s="32"/>
      <c r="G142" s="32"/>
      <c r="H142" s="33" t="s">
        <v>205</v>
      </c>
      <c r="I142" s="33"/>
      <c r="J142" s="33" t="s">
        <v>206</v>
      </c>
      <c r="K142" s="33"/>
      <c r="L142" s="54" t="n">
        <f aca="false">72304.13</f>
        <v>72304.13</v>
      </c>
      <c r="M142" s="54"/>
      <c r="N142" s="34" t="n">
        <f aca="false">-609354.93</f>
        <v>-609354.93</v>
      </c>
      <c r="O142" s="34"/>
      <c r="P142" s="34"/>
      <c r="Q142" s="34"/>
      <c r="R142" s="34"/>
      <c r="S142" s="55" t="n">
        <f aca="false">681659.06</f>
        <v>681659.06</v>
      </c>
      <c r="T142" s="55"/>
      <c r="U142" s="55"/>
    </row>
    <row r="143" s="1" customFormat="true" ht="14.1" hidden="false" customHeight="true" outlineLevel="0" collapsed="false">
      <c r="A143" s="32" t="s">
        <v>207</v>
      </c>
      <c r="B143" s="32"/>
      <c r="C143" s="32"/>
      <c r="D143" s="32"/>
      <c r="E143" s="32"/>
      <c r="F143" s="32"/>
      <c r="G143" s="32"/>
      <c r="H143" s="33" t="s">
        <v>208</v>
      </c>
      <c r="I143" s="33"/>
      <c r="J143" s="33" t="s">
        <v>209</v>
      </c>
      <c r="K143" s="33"/>
      <c r="L143" s="54" t="n">
        <f aca="false">-63399965.67</f>
        <v>-63399965.67</v>
      </c>
      <c r="M143" s="54"/>
      <c r="N143" s="34" t="n">
        <f aca="false">-64800597.15</f>
        <v>-64800597.15</v>
      </c>
      <c r="O143" s="34"/>
      <c r="P143" s="34"/>
      <c r="Q143" s="34"/>
      <c r="R143" s="34"/>
      <c r="S143" s="56" t="s">
        <v>36</v>
      </c>
      <c r="T143" s="56"/>
      <c r="U143" s="56"/>
    </row>
    <row r="144" s="1" customFormat="true" ht="14.1" hidden="false" customHeight="true" outlineLevel="0" collapsed="false">
      <c r="A144" s="32" t="s">
        <v>210</v>
      </c>
      <c r="B144" s="32"/>
      <c r="C144" s="32"/>
      <c r="D144" s="32"/>
      <c r="E144" s="32"/>
      <c r="F144" s="32"/>
      <c r="G144" s="32"/>
      <c r="H144" s="33" t="s">
        <v>211</v>
      </c>
      <c r="I144" s="33"/>
      <c r="J144" s="33" t="s">
        <v>212</v>
      </c>
      <c r="K144" s="33"/>
      <c r="L144" s="54" t="n">
        <f aca="false">63472269.8</f>
        <v>63472269.8</v>
      </c>
      <c r="M144" s="54"/>
      <c r="N144" s="34" t="n">
        <f aca="false">64191242.22</f>
        <v>64191242.22</v>
      </c>
      <c r="O144" s="34"/>
      <c r="P144" s="34"/>
      <c r="Q144" s="34"/>
      <c r="R144" s="34"/>
      <c r="S144" s="56" t="s">
        <v>36</v>
      </c>
      <c r="T144" s="56"/>
      <c r="U144" s="56"/>
    </row>
    <row r="145" s="1" customFormat="true" ht="14.1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</row>
    <row r="146" s="1" customFormat="true" ht="15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s="1" customFormat="true" ht="14.1" hidden="false" customHeight="true" outlineLevel="0" collapsed="false">
      <c r="A147" s="58" t="s">
        <v>213</v>
      </c>
      <c r="B147" s="58"/>
      <c r="C147" s="58"/>
      <c r="D147" s="58"/>
      <c r="E147" s="5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s="1" customFormat="true" ht="14.1" hidden="false" customHeight="true" outlineLevel="0" collapsed="false">
      <c r="A148" s="4" t="s">
        <v>214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</sheetData>
  <mergeCells count="89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U38"/>
    <mergeCell ref="A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U132"/>
    <mergeCell ref="A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U145"/>
    <mergeCell ref="A146:U146"/>
    <mergeCell ref="A147:E147"/>
    <mergeCell ref="F147:U147"/>
    <mergeCell ref="A148:U14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0:02:08Z</dcterms:created>
  <dc:creator>Специалист-8</dc:creator>
  <dc:description/>
  <dc:language>en-US</dc:language>
  <cp:lastModifiedBy>Специалист-8</cp:lastModifiedBy>
  <dcterms:modified xsi:type="dcterms:W3CDTF">2024-08-13T10:02:08Z</dcterms:modified>
  <cp:revision>0</cp:revision>
  <dc:subject/>
  <dc:title/>
</cp:coreProperties>
</file>